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арш_10_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9">
  <si>
    <t xml:space="preserve">Маршрут №10 «Річковий вокзал-вул.Олени Теліги» на робочі дні з 07.09.2020 року</t>
  </si>
  <si>
    <t xml:space="preserve">№ </t>
  </si>
  <si>
    <t xml:space="preserve">№ розкладу</t>
  </si>
  <si>
    <t xml:space="preserve">п/п</t>
  </si>
  <si>
    <t xml:space="preserve">Назва зупинок</t>
  </si>
  <si>
    <t xml:space="preserve">Річковий вокзал</t>
  </si>
  <si>
    <t xml:space="preserve">Сквер „Казка”</t>
  </si>
  <si>
    <t xml:space="preserve">ТРЦ „Дніпро-Плаза”</t>
  </si>
  <si>
    <t xml:space="preserve">М-н „Митниця”</t>
  </si>
  <si>
    <t xml:space="preserve">Вул.Пастерівська</t>
  </si>
  <si>
    <t xml:space="preserve">Пл. Б.Хмельницького</t>
  </si>
  <si>
    <t xml:space="preserve">Будинок торгівлі</t>
  </si>
  <si>
    <t xml:space="preserve">Площа Соборна</t>
  </si>
  <si>
    <t xml:space="preserve">Пл. Слави</t>
  </si>
  <si>
    <t xml:space="preserve">Вул.М.Грушевського</t>
  </si>
  <si>
    <t xml:space="preserve">Вул.Надпільна</t>
  </si>
  <si>
    <t xml:space="preserve">Вул.Добр.батальйонів</t>
  </si>
  <si>
    <t xml:space="preserve">Вул.Одеська</t>
  </si>
  <si>
    <t xml:space="preserve">ЗТА</t>
  </si>
  <si>
    <t xml:space="preserve">Вул.Крилова</t>
  </si>
  <si>
    <t xml:space="preserve">Автозавод „Богдан”</t>
  </si>
  <si>
    <t xml:space="preserve">Магазин „Фуршет”</t>
  </si>
  <si>
    <t xml:space="preserve">Вул.Прикор.Лазаренка</t>
  </si>
  <si>
    <t xml:space="preserve">Вул.Ярославська</t>
  </si>
  <si>
    <t xml:space="preserve">Алея Путейка</t>
  </si>
  <si>
    <t xml:space="preserve">Вул.Сумгаїтська </t>
  </si>
  <si>
    <t xml:space="preserve">Торговий центр</t>
  </si>
  <si>
    <t xml:space="preserve">Вул.О.Теліги</t>
  </si>
  <si>
    <t xml:space="preserve">Рейси:</t>
  </si>
  <si>
    <t xml:space="preserve">Маршрут №10 «Вулиця Олени Теліги-Річковий вокзал» на робочі дні з 07.09.2020 року</t>
  </si>
  <si>
    <r>
      <rPr>
        <b val="true"/>
        <sz val="11"/>
        <rFont val="Calibri"/>
        <family val="2"/>
        <charset val="204"/>
      </rPr>
      <t xml:space="preserve">Вул.О.Теліги</t>
    </r>
    <r>
      <rPr>
        <sz val="11"/>
        <rFont val="Verdana"/>
        <family val="2"/>
        <charset val="204"/>
      </rPr>
      <t xml:space="preserve"> </t>
    </r>
  </si>
  <si>
    <r>
      <rPr>
        <b val="true"/>
        <sz val="10"/>
        <rFont val="Calibri"/>
        <family val="2"/>
        <charset val="204"/>
      </rPr>
      <t xml:space="preserve">Вул.О.Теліги</t>
    </r>
    <r>
      <rPr>
        <sz val="11"/>
        <rFont val="Verdana"/>
        <family val="2"/>
        <charset val="204"/>
      </rPr>
      <t xml:space="preserve"> </t>
    </r>
  </si>
  <si>
    <t xml:space="preserve">Вул.Сумгаїтська</t>
  </si>
  <si>
    <t xml:space="preserve">Заводська</t>
  </si>
  <si>
    <t xml:space="preserve">Вул.Корольова</t>
  </si>
  <si>
    <t xml:space="preserve">Вул.Благовісна</t>
  </si>
  <si>
    <t xml:space="preserve">Драматичний театр</t>
  </si>
  <si>
    <t xml:space="preserve">Пл.Б.Хмельницького</t>
  </si>
  <si>
    <t xml:space="preserve">Вул.Припорт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hh:mm"/>
    <numFmt numFmtId="167" formatCode="General"/>
    <numFmt numFmtId="168" formatCode="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"/>
    </font>
    <font>
      <b val="true"/>
      <sz val="13"/>
      <name val="Verdana"/>
      <family val="2"/>
      <charset val="1"/>
    </font>
    <font>
      <b val="true"/>
      <sz val="12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11"/>
      <name val="Arial Narrow"/>
      <family val="2"/>
      <charset val="1"/>
    </font>
    <font>
      <b val="true"/>
      <sz val="9"/>
      <name val="Arial Narrow"/>
      <family val="2"/>
      <charset val="1"/>
    </font>
    <font>
      <b val="true"/>
      <sz val="10.5"/>
      <name val="Arial Narrow"/>
      <family val="2"/>
      <charset val="1"/>
    </font>
    <font>
      <b val="true"/>
      <sz val="13"/>
      <name val="Arial Narrow"/>
      <family val="2"/>
      <charset val="1"/>
    </font>
    <font>
      <b val="true"/>
      <sz val="8"/>
      <name val="Arial Narrow"/>
      <family val="2"/>
      <charset val="1"/>
    </font>
    <font>
      <b val="true"/>
      <sz val="12"/>
      <name val="Verdana"/>
      <family val="2"/>
      <charset val="1"/>
    </font>
    <font>
      <b val="true"/>
      <sz val="11"/>
      <name val="Calibri"/>
      <family val="2"/>
      <charset val="204"/>
    </font>
    <font>
      <sz val="11"/>
      <name val="Verdana"/>
      <family val="2"/>
      <charset val="204"/>
    </font>
    <font>
      <b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65536"/>
  <sheetViews>
    <sheetView showFormulas="false" showGridLines="true" showRowColHeaders="true" showZeros="true" rightToLeft="false" tabSelected="true" showOutlineSymbols="true" defaultGridColor="true" view="pageBreakPreview" topLeftCell="AH26" colorId="64" zoomScale="75" zoomScaleNormal="100" zoomScalePageLayoutView="75" workbookViewId="0">
      <selection pane="topLeft" activeCell="BM31" activeCellId="0" sqref="BM31"/>
    </sheetView>
  </sheetViews>
  <sheetFormatPr defaultColWidth="4.70703125" defaultRowHeight="19.3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85"/>
    <col collapsed="false" customWidth="true" hidden="false" outlineLevel="0" max="18" min="3" style="1" width="6.28"/>
    <col collapsed="false" customWidth="true" hidden="false" outlineLevel="0" max="19" min="19" style="2" width="6.28"/>
    <col collapsed="false" customWidth="true" hidden="false" outlineLevel="0" max="26" min="20" style="1" width="6.28"/>
    <col collapsed="false" customWidth="true" hidden="false" outlineLevel="0" max="27" min="27" style="1" width="18.56"/>
    <col collapsed="false" customWidth="true" hidden="false" outlineLevel="0" max="52" min="28" style="1" width="6.28"/>
    <col collapsed="false" customWidth="true" hidden="false" outlineLevel="0" max="53" min="53" style="1" width="18.56"/>
    <col collapsed="false" customWidth="true" hidden="false" outlineLevel="0" max="74" min="54" style="1" width="6.28"/>
    <col collapsed="false" customWidth="true" hidden="false" outlineLevel="0" max="75" min="75" style="1" width="18.99"/>
    <col collapsed="false" customWidth="true" hidden="false" outlineLevel="0" max="97" min="76" style="1" width="6.28"/>
    <col collapsed="false" customWidth="true" hidden="false" outlineLevel="0" max="98" min="98" style="1" width="18.85"/>
    <col collapsed="false" customWidth="true" hidden="false" outlineLevel="0" max="107" min="99" style="1" width="6.28"/>
    <col collapsed="false" customWidth="false" hidden="false" outlineLevel="0" max="114" min="108" style="1" width="4.7"/>
    <col collapsed="false" customWidth="true" hidden="false" outlineLevel="0" max="146" min="115" style="1" width="11.56"/>
    <col collapsed="false" customWidth="false" hidden="false" outlineLevel="0" max="257" min="147" style="1" width="4.7"/>
  </cols>
  <sheetData>
    <row r="1" customFormat="false" ht="19.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6"/>
      <c r="BA1" s="4"/>
      <c r="BB1" s="7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6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</row>
    <row r="2" customFormat="false" ht="19.35" hidden="false" customHeight="true" outlineLevel="0" collapsed="false">
      <c r="A2" s="8" t="s">
        <v>1</v>
      </c>
      <c r="B2" s="9" t="s">
        <v>2</v>
      </c>
      <c r="C2" s="10" t="n">
        <v>8</v>
      </c>
      <c r="D2" s="11" t="n">
        <v>12</v>
      </c>
      <c r="E2" s="12" t="n">
        <v>1</v>
      </c>
      <c r="F2" s="10" t="n">
        <v>2</v>
      </c>
      <c r="G2" s="10" t="n">
        <v>4</v>
      </c>
      <c r="H2" s="11" t="n">
        <v>7</v>
      </c>
      <c r="I2" s="10" t="n">
        <v>8</v>
      </c>
      <c r="J2" s="11" t="n">
        <v>9</v>
      </c>
      <c r="K2" s="10" t="n">
        <v>11</v>
      </c>
      <c r="L2" s="11" t="n">
        <v>12</v>
      </c>
      <c r="M2" s="11" t="n">
        <v>1</v>
      </c>
      <c r="N2" s="10" t="n">
        <v>2</v>
      </c>
      <c r="O2" s="11" t="n">
        <v>3</v>
      </c>
      <c r="P2" s="10" t="n">
        <v>4</v>
      </c>
      <c r="Q2" s="11" t="n">
        <v>6</v>
      </c>
      <c r="R2" s="11" t="n">
        <v>7</v>
      </c>
      <c r="S2" s="10" t="n">
        <v>11</v>
      </c>
      <c r="T2" s="10" t="n">
        <v>8</v>
      </c>
      <c r="U2" s="11" t="n">
        <v>12</v>
      </c>
      <c r="V2" s="10" t="n">
        <v>4</v>
      </c>
      <c r="W2" s="10" t="n">
        <v>8</v>
      </c>
      <c r="X2" s="11" t="n">
        <v>12</v>
      </c>
      <c r="Y2" s="10" t="n">
        <v>4</v>
      </c>
      <c r="Z2" s="10" t="n">
        <v>8</v>
      </c>
      <c r="AA2" s="13" t="s">
        <v>2</v>
      </c>
      <c r="AB2" s="11" t="n">
        <v>12</v>
      </c>
      <c r="AC2" s="10" t="n">
        <v>4</v>
      </c>
      <c r="AD2" s="10" t="n">
        <v>8</v>
      </c>
      <c r="AE2" s="11" t="n">
        <v>12</v>
      </c>
      <c r="AF2" s="11" t="n">
        <v>1</v>
      </c>
      <c r="AG2" s="10" t="n">
        <v>4</v>
      </c>
      <c r="AH2" s="11" t="n">
        <v>3</v>
      </c>
      <c r="AI2" s="11" t="n">
        <v>6</v>
      </c>
      <c r="AJ2" s="10" t="n">
        <v>8</v>
      </c>
      <c r="AK2" s="11" t="n">
        <v>9</v>
      </c>
      <c r="AL2" s="11" t="n">
        <v>12</v>
      </c>
      <c r="AM2" s="14" t="n">
        <v>11</v>
      </c>
      <c r="AN2" s="10" t="n">
        <v>2</v>
      </c>
      <c r="AO2" s="11" t="n">
        <v>1</v>
      </c>
      <c r="AP2" s="10" t="n">
        <v>4</v>
      </c>
      <c r="AQ2" s="11" t="n">
        <v>3</v>
      </c>
      <c r="AR2" s="11" t="n">
        <v>6</v>
      </c>
      <c r="AS2" s="10" t="n">
        <v>8</v>
      </c>
      <c r="AT2" s="15" t="n">
        <v>7</v>
      </c>
      <c r="AU2" s="15" t="n">
        <v>9</v>
      </c>
      <c r="AV2" s="10" t="n">
        <v>11</v>
      </c>
      <c r="AW2" s="11" t="n">
        <v>12</v>
      </c>
      <c r="AX2" s="10" t="n">
        <v>2</v>
      </c>
      <c r="AY2" s="10" t="n">
        <v>4</v>
      </c>
      <c r="AZ2" s="10" t="n">
        <v>8</v>
      </c>
      <c r="BA2" s="13" t="s">
        <v>2</v>
      </c>
      <c r="BB2" s="11" t="n">
        <v>12</v>
      </c>
      <c r="BC2" s="10" t="n">
        <v>2</v>
      </c>
      <c r="BD2" s="10" t="n">
        <v>4</v>
      </c>
      <c r="BE2" s="10" t="n">
        <v>8</v>
      </c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</row>
    <row r="3" customFormat="false" ht="19.35" hidden="false" customHeight="true" outlineLevel="0" collapsed="false">
      <c r="A3" s="16" t="s">
        <v>3</v>
      </c>
      <c r="B3" s="17" t="s">
        <v>4</v>
      </c>
      <c r="C3" s="10"/>
      <c r="D3" s="11"/>
      <c r="E3" s="12"/>
      <c r="F3" s="10"/>
      <c r="G3" s="10"/>
      <c r="H3" s="11"/>
      <c r="I3" s="10"/>
      <c r="J3" s="11"/>
      <c r="K3" s="10"/>
      <c r="L3" s="11"/>
      <c r="M3" s="11"/>
      <c r="N3" s="10"/>
      <c r="O3" s="11"/>
      <c r="P3" s="10"/>
      <c r="Q3" s="11"/>
      <c r="R3" s="11"/>
      <c r="S3" s="10"/>
      <c r="T3" s="10"/>
      <c r="U3" s="11"/>
      <c r="V3" s="10"/>
      <c r="W3" s="10"/>
      <c r="X3" s="11"/>
      <c r="Y3" s="10"/>
      <c r="Z3" s="10"/>
      <c r="AA3" s="18" t="s">
        <v>4</v>
      </c>
      <c r="AB3" s="11"/>
      <c r="AC3" s="10"/>
      <c r="AD3" s="10"/>
      <c r="AE3" s="11"/>
      <c r="AF3" s="11"/>
      <c r="AG3" s="10"/>
      <c r="AH3" s="11"/>
      <c r="AI3" s="11"/>
      <c r="AJ3" s="10"/>
      <c r="AK3" s="11"/>
      <c r="AL3" s="11"/>
      <c r="AM3" s="14"/>
      <c r="AN3" s="14"/>
      <c r="AO3" s="11"/>
      <c r="AP3" s="10"/>
      <c r="AQ3" s="11"/>
      <c r="AR3" s="11"/>
      <c r="AS3" s="10"/>
      <c r="AT3" s="15"/>
      <c r="AU3" s="15"/>
      <c r="AV3" s="10"/>
      <c r="AW3" s="11"/>
      <c r="AX3" s="10"/>
      <c r="AY3" s="10"/>
      <c r="AZ3" s="10"/>
      <c r="BA3" s="18" t="s">
        <v>4</v>
      </c>
      <c r="BB3" s="11"/>
      <c r="BC3" s="10"/>
      <c r="BD3" s="10"/>
      <c r="BE3" s="10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</row>
    <row r="4" customFormat="false" ht="19.35" hidden="false" customHeight="true" outlineLevel="0" collapsed="false">
      <c r="A4" s="19" t="n">
        <v>1</v>
      </c>
      <c r="B4" s="20" t="s">
        <v>5</v>
      </c>
      <c r="C4" s="21" t="n">
        <v>0.267361111111111</v>
      </c>
      <c r="D4" s="22" t="n">
        <v>0.284722222222222</v>
      </c>
      <c r="E4" s="22" t="n">
        <v>0.295833333333333</v>
      </c>
      <c r="F4" s="21" t="n">
        <v>0.301388888888889</v>
      </c>
      <c r="G4" s="21" t="n">
        <v>0.3125</v>
      </c>
      <c r="H4" s="22" t="n">
        <v>0.326388888888889</v>
      </c>
      <c r="I4" s="21" t="n">
        <v>0.33125</v>
      </c>
      <c r="J4" s="22" t="n">
        <v>0.336111111111111</v>
      </c>
      <c r="K4" s="21" t="n">
        <v>0.345833333333333</v>
      </c>
      <c r="L4" s="22" t="n">
        <v>0.350694444444444</v>
      </c>
      <c r="M4" s="22" t="n">
        <v>0.360416666666667</v>
      </c>
      <c r="N4" s="21" t="n">
        <v>0.365277777777778</v>
      </c>
      <c r="O4" s="22" t="n">
        <v>0.370138888888889</v>
      </c>
      <c r="P4" s="21" t="n">
        <v>0.375</v>
      </c>
      <c r="Q4" s="22" t="n">
        <v>0.385416666666667</v>
      </c>
      <c r="R4" s="22" t="n">
        <v>0.389583333333333</v>
      </c>
      <c r="S4" s="21" t="n">
        <v>0.409027777777778</v>
      </c>
      <c r="T4" s="21" t="n">
        <v>0.413888888888889</v>
      </c>
      <c r="U4" s="22" t="n">
        <v>0.431944444444444</v>
      </c>
      <c r="V4" s="21" t="n">
        <v>0.457638888888889</v>
      </c>
      <c r="W4" s="21" t="n">
        <v>0.477083333333333</v>
      </c>
      <c r="X4" s="22" t="n">
        <v>0.495138888888889</v>
      </c>
      <c r="Y4" s="21" t="n">
        <v>0.520833333333333</v>
      </c>
      <c r="Z4" s="21" t="n">
        <v>0.541666666666667</v>
      </c>
      <c r="AA4" s="23" t="s">
        <v>5</v>
      </c>
      <c r="AB4" s="22" t="n">
        <v>0.558333333333333</v>
      </c>
      <c r="AC4" s="21" t="n">
        <v>0.584027777777778</v>
      </c>
      <c r="AD4" s="21" t="n">
        <v>0.604861111111111</v>
      </c>
      <c r="AE4" s="22" t="n">
        <v>0.622916666666667</v>
      </c>
      <c r="AF4" s="22" t="n">
        <v>0.642361111111111</v>
      </c>
      <c r="AG4" s="21" t="n">
        <v>0.647222222222222</v>
      </c>
      <c r="AH4" s="22" t="n">
        <v>0.652083333333333</v>
      </c>
      <c r="AI4" s="22" t="n">
        <v>0.656944444444444</v>
      </c>
      <c r="AJ4" s="21" t="n">
        <v>0.666666666666667</v>
      </c>
      <c r="AK4" s="22" t="n">
        <v>0.677083333333333</v>
      </c>
      <c r="AL4" s="22" t="n">
        <v>0.686111111111111</v>
      </c>
      <c r="AM4" s="21" t="n">
        <v>0.690972222222222</v>
      </c>
      <c r="AN4" s="21" t="n">
        <v>0.700694444444444</v>
      </c>
      <c r="AO4" s="22" t="n">
        <v>0.705555555555556</v>
      </c>
      <c r="AP4" s="21" t="n">
        <v>0.710416666666667</v>
      </c>
      <c r="AQ4" s="22" t="n">
        <v>0.715277777777778</v>
      </c>
      <c r="AR4" s="22" t="n">
        <v>0.720138888888889</v>
      </c>
      <c r="AS4" s="21" t="n">
        <v>0.729861111111111</v>
      </c>
      <c r="AT4" s="22" t="n">
        <v>0.736111111111111</v>
      </c>
      <c r="AU4" s="22" t="n">
        <v>0.739583333333333</v>
      </c>
      <c r="AV4" s="21" t="n">
        <v>0.754166666666667</v>
      </c>
      <c r="AW4" s="22" t="n">
        <v>0.764583333333333</v>
      </c>
      <c r="AX4" s="21" t="n">
        <v>0.777777777777778</v>
      </c>
      <c r="AY4" s="21" t="n">
        <v>0.791666666666667</v>
      </c>
      <c r="AZ4" s="21" t="n">
        <v>0.809027777777778</v>
      </c>
      <c r="BA4" s="23" t="s">
        <v>5</v>
      </c>
      <c r="BB4" s="22" t="n">
        <v>0.826388888888889</v>
      </c>
      <c r="BC4" s="21" t="n">
        <v>0.840277777777778</v>
      </c>
      <c r="BD4" s="21" t="n">
        <v>0.854166666666667</v>
      </c>
      <c r="BE4" s="21" t="n">
        <v>0.871527777777778</v>
      </c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</row>
    <row r="5" customFormat="false" ht="19.35" hidden="false" customHeight="true" outlineLevel="0" collapsed="false">
      <c r="A5" s="24" t="n">
        <f aca="false">A4+1</f>
        <v>2</v>
      </c>
      <c r="B5" s="20" t="s">
        <v>6</v>
      </c>
      <c r="C5" s="21" t="n">
        <f aca="false">C4+0.000694444444444444</f>
        <v>0.268055555555556</v>
      </c>
      <c r="D5" s="22" t="n">
        <f aca="false">D4+0.000694444444444444</f>
        <v>0.285416666666667</v>
      </c>
      <c r="E5" s="22" t="n">
        <f aca="false">E4+0.000694444444444444</f>
        <v>0.296527777777778</v>
      </c>
      <c r="F5" s="21" t="n">
        <f aca="false">F4+0.000694444444444444</f>
        <v>0.302083333333333</v>
      </c>
      <c r="G5" s="21" t="n">
        <f aca="false">G4+0.000694444444444444</f>
        <v>0.313194444444444</v>
      </c>
      <c r="H5" s="22" t="n">
        <f aca="false">H4+0.000694444444444444</f>
        <v>0.327083333333333</v>
      </c>
      <c r="I5" s="21" t="n">
        <f aca="false">I4+0.000694444444444444</f>
        <v>0.331944444444444</v>
      </c>
      <c r="J5" s="22" t="n">
        <f aca="false">J4+0.000694444444444444</f>
        <v>0.336805555555556</v>
      </c>
      <c r="K5" s="21" t="n">
        <f aca="false">K4+0.000694444444444444</f>
        <v>0.346527777777778</v>
      </c>
      <c r="L5" s="22" t="n">
        <f aca="false">L4+0.000694444444444444</f>
        <v>0.351388888888889</v>
      </c>
      <c r="M5" s="22" t="n">
        <f aca="false">M4+0.000694444444444444</f>
        <v>0.361111111111111</v>
      </c>
      <c r="N5" s="21" t="n">
        <f aca="false">N4+0.000694444444444444</f>
        <v>0.365972222222222</v>
      </c>
      <c r="O5" s="22" t="n">
        <f aca="false">O4+0.000694444444444444</f>
        <v>0.370833333333333</v>
      </c>
      <c r="P5" s="21" t="n">
        <f aca="false">P4+0.000694444444444444</f>
        <v>0.375694444444444</v>
      </c>
      <c r="Q5" s="22" t="n">
        <f aca="false">Q4+0.000694444444444444</f>
        <v>0.386111111111111</v>
      </c>
      <c r="R5" s="22" t="n">
        <f aca="false">R4+0.000694444444444444</f>
        <v>0.390277777777778</v>
      </c>
      <c r="S5" s="21" t="n">
        <f aca="false">S4+0.000694444444444444</f>
        <v>0.409722222222222</v>
      </c>
      <c r="T5" s="21" t="n">
        <f aca="false">T4+0.000694444444444444</f>
        <v>0.414583333333333</v>
      </c>
      <c r="U5" s="22" t="n">
        <f aca="false">U4+0.000694444444444444</f>
        <v>0.432638888888889</v>
      </c>
      <c r="V5" s="21" t="n">
        <f aca="false">V4+0.000694444444444444</f>
        <v>0.458333333333333</v>
      </c>
      <c r="W5" s="21" t="n">
        <f aca="false">W4+0.000694444444444444</f>
        <v>0.477777777777778</v>
      </c>
      <c r="X5" s="22" t="n">
        <f aca="false">X4+0.000694444444444444</f>
        <v>0.495833333333333</v>
      </c>
      <c r="Y5" s="21" t="n">
        <f aca="false">Y4+0.000694444444444444</f>
        <v>0.521527777777778</v>
      </c>
      <c r="Z5" s="21" t="n">
        <f aca="false">Z4+0.000694444444444444</f>
        <v>0.542361111111111</v>
      </c>
      <c r="AA5" s="23" t="s">
        <v>6</v>
      </c>
      <c r="AB5" s="22" t="n">
        <f aca="false">AB4+0.000694444444444444</f>
        <v>0.559027777777778</v>
      </c>
      <c r="AC5" s="21" t="n">
        <f aca="false">AC4+0.000694444444444444</f>
        <v>0.584722222222222</v>
      </c>
      <c r="AD5" s="21" t="n">
        <f aca="false">AD4+0.000694444444444444</f>
        <v>0.605555555555556</v>
      </c>
      <c r="AE5" s="22" t="n">
        <f aca="false">AE4+0.000694444444444444</f>
        <v>0.623611111111111</v>
      </c>
      <c r="AF5" s="22" t="n">
        <f aca="false">AF4+0.000694444444444444</f>
        <v>0.643055555555556</v>
      </c>
      <c r="AG5" s="21" t="n">
        <f aca="false">AG4+0.000694444444444444</f>
        <v>0.647916666666667</v>
      </c>
      <c r="AH5" s="22" t="n">
        <f aca="false">AH4+0.000694444444444444</f>
        <v>0.652777777777778</v>
      </c>
      <c r="AI5" s="22" t="n">
        <f aca="false">AI4+0.000694444444444444</f>
        <v>0.657638888888889</v>
      </c>
      <c r="AJ5" s="21" t="n">
        <f aca="false">AJ4+0.000694444444444444</f>
        <v>0.667361111111111</v>
      </c>
      <c r="AK5" s="22" t="n">
        <f aca="false">AK4+0.000694444444444444</f>
        <v>0.677777777777778</v>
      </c>
      <c r="AL5" s="22" t="n">
        <f aca="false">AL4+0.000694444444444444</f>
        <v>0.686805555555556</v>
      </c>
      <c r="AM5" s="21" t="n">
        <f aca="false">AM4+0.000694444444444444</f>
        <v>0.691666666666667</v>
      </c>
      <c r="AN5" s="21" t="n">
        <f aca="false">AN4+0.000694444444444444</f>
        <v>0.701388888888889</v>
      </c>
      <c r="AO5" s="22" t="n">
        <f aca="false">AO4+0.000694444444444444</f>
        <v>0.70625</v>
      </c>
      <c r="AP5" s="21" t="n">
        <f aca="false">AP4+0.000694444444444444</f>
        <v>0.711111111111111</v>
      </c>
      <c r="AQ5" s="22" t="n">
        <f aca="false">AQ4+0.000694444444444444</f>
        <v>0.715972222222222</v>
      </c>
      <c r="AR5" s="22" t="n">
        <f aca="false">AR4+0.000694444444444444</f>
        <v>0.720833333333333</v>
      </c>
      <c r="AS5" s="21" t="n">
        <f aca="false">AS4+0.000694444444444444</f>
        <v>0.730555555555556</v>
      </c>
      <c r="AT5" s="22" t="n">
        <f aca="false">AT4+0.000694444444444444</f>
        <v>0.736805555555556</v>
      </c>
      <c r="AU5" s="22" t="n">
        <f aca="false">AU4+0.000694444444444444</f>
        <v>0.740277777777778</v>
      </c>
      <c r="AV5" s="21" t="n">
        <f aca="false">AV4+0.000694444444444444</f>
        <v>0.754861111111111</v>
      </c>
      <c r="AW5" s="22" t="n">
        <f aca="false">AW4+0.000694444444444444</f>
        <v>0.765277777777778</v>
      </c>
      <c r="AX5" s="21" t="n">
        <f aca="false">AX4+0.000694444444444444</f>
        <v>0.778472222222222</v>
      </c>
      <c r="AY5" s="21" t="n">
        <f aca="false">AY4+0.000694444444444444</f>
        <v>0.792361111111111</v>
      </c>
      <c r="AZ5" s="21" t="n">
        <f aca="false">AZ4+0.000694444444444444</f>
        <v>0.809722222222222</v>
      </c>
      <c r="BA5" s="23" t="s">
        <v>6</v>
      </c>
      <c r="BB5" s="22" t="n">
        <f aca="false">BB4+0.000694444444444444</f>
        <v>0.827083333333333</v>
      </c>
      <c r="BC5" s="21" t="n">
        <f aca="false">BC4+0.000694444444444444</f>
        <v>0.840972222222222</v>
      </c>
      <c r="BD5" s="21" t="n">
        <f aca="false">BD4+0.000694444444444444</f>
        <v>0.854861111111111</v>
      </c>
      <c r="BE5" s="21" t="n">
        <f aca="false">BE4+0.000694444444444444</f>
        <v>0.872222222222222</v>
      </c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</row>
    <row r="6" customFormat="false" ht="19.35" hidden="false" customHeight="true" outlineLevel="0" collapsed="false">
      <c r="A6" s="24" t="n">
        <f aca="false">A5+1</f>
        <v>3</v>
      </c>
      <c r="B6" s="25" t="s">
        <v>7</v>
      </c>
      <c r="C6" s="21" t="n">
        <f aca="false">C5+0.00138888888888889</f>
        <v>0.269444444444444</v>
      </c>
      <c r="D6" s="22" t="n">
        <f aca="false">D5+0.00138888888888889</f>
        <v>0.286805555555556</v>
      </c>
      <c r="E6" s="22" t="n">
        <f aca="false">E5+0.00138888888888889</f>
        <v>0.297916666666667</v>
      </c>
      <c r="F6" s="21" t="n">
        <f aca="false">F5+0.00138888888888889</f>
        <v>0.303472222222222</v>
      </c>
      <c r="G6" s="21" t="n">
        <f aca="false">G5+0.00138888888888889</f>
        <v>0.314583333333333</v>
      </c>
      <c r="H6" s="22" t="n">
        <f aca="false">H5+0.00138888888888889</f>
        <v>0.328472222222222</v>
      </c>
      <c r="I6" s="21" t="n">
        <f aca="false">I5+0.00138888888888889</f>
        <v>0.333333333333333</v>
      </c>
      <c r="J6" s="22" t="n">
        <f aca="false">J5+0.00138888888888889</f>
        <v>0.338194444444444</v>
      </c>
      <c r="K6" s="21" t="n">
        <f aca="false">K5+0.00138888888888889</f>
        <v>0.347916666666667</v>
      </c>
      <c r="L6" s="22" t="n">
        <f aca="false">L5+0.00138888888888889</f>
        <v>0.352777777777778</v>
      </c>
      <c r="M6" s="22" t="n">
        <f aca="false">M5+0.00138888888888889</f>
        <v>0.3625</v>
      </c>
      <c r="N6" s="21" t="n">
        <f aca="false">N5+0.00138888888888889</f>
        <v>0.367361111111111</v>
      </c>
      <c r="O6" s="22" t="n">
        <f aca="false">O5+0.00138888888888889</f>
        <v>0.372222222222222</v>
      </c>
      <c r="P6" s="21" t="n">
        <f aca="false">P5+0.00138888888888889</f>
        <v>0.377083333333333</v>
      </c>
      <c r="Q6" s="22" t="n">
        <f aca="false">Q5+0.00138888888888889</f>
        <v>0.3875</v>
      </c>
      <c r="R6" s="22" t="n">
        <f aca="false">R5+0.00138888888888889</f>
        <v>0.391666666666667</v>
      </c>
      <c r="S6" s="21" t="n">
        <f aca="false">S5+0.00138888888888889</f>
        <v>0.411111111111111</v>
      </c>
      <c r="T6" s="21" t="n">
        <f aca="false">T5+0.00138888888888889</f>
        <v>0.415972222222222</v>
      </c>
      <c r="U6" s="22" t="n">
        <f aca="false">U5+0.00138888888888889</f>
        <v>0.434027777777778</v>
      </c>
      <c r="V6" s="21" t="n">
        <f aca="false">V5+0.00138888888888889</f>
        <v>0.459722222222222</v>
      </c>
      <c r="W6" s="21" t="n">
        <f aca="false">W5+0.00138888888888889</f>
        <v>0.479166666666667</v>
      </c>
      <c r="X6" s="22" t="n">
        <f aca="false">X5+0.00138888888888889</f>
        <v>0.497222222222222</v>
      </c>
      <c r="Y6" s="21" t="n">
        <f aca="false">Y5+0.00138888888888889</f>
        <v>0.522916666666667</v>
      </c>
      <c r="Z6" s="21" t="n">
        <f aca="false">Z5+0.00138888888888889</f>
        <v>0.54375</v>
      </c>
      <c r="AA6" s="26" t="s">
        <v>7</v>
      </c>
      <c r="AB6" s="22" t="n">
        <f aca="false">AB5+0.00138888888888889</f>
        <v>0.560416666666667</v>
      </c>
      <c r="AC6" s="21" t="n">
        <f aca="false">AC5+0.00138888888888889</f>
        <v>0.586111111111111</v>
      </c>
      <c r="AD6" s="21" t="n">
        <f aca="false">AD5+0.00138888888888889</f>
        <v>0.606944444444444</v>
      </c>
      <c r="AE6" s="22" t="n">
        <f aca="false">AE5+0.00138888888888889</f>
        <v>0.625</v>
      </c>
      <c r="AF6" s="22" t="n">
        <f aca="false">AF5+0.00138888888888889</f>
        <v>0.644444444444444</v>
      </c>
      <c r="AG6" s="21" t="n">
        <f aca="false">AG5+0.00138888888888889</f>
        <v>0.649305555555556</v>
      </c>
      <c r="AH6" s="22" t="n">
        <f aca="false">AH5+0.00138888888888889</f>
        <v>0.654166666666667</v>
      </c>
      <c r="AI6" s="22" t="n">
        <f aca="false">AI5+0.00138888888888889</f>
        <v>0.659027777777778</v>
      </c>
      <c r="AJ6" s="21" t="n">
        <f aca="false">AJ5+0.00138888888888889</f>
        <v>0.66875</v>
      </c>
      <c r="AK6" s="22" t="n">
        <f aca="false">AK5+0.00138888888888889</f>
        <v>0.679166666666667</v>
      </c>
      <c r="AL6" s="22" t="n">
        <f aca="false">AL5+0.00138888888888889</f>
        <v>0.688194444444444</v>
      </c>
      <c r="AM6" s="21" t="n">
        <f aca="false">AM5+0.00138888888888889</f>
        <v>0.693055555555556</v>
      </c>
      <c r="AN6" s="21" t="n">
        <f aca="false">AN5+0.00138888888888889</f>
        <v>0.702777777777778</v>
      </c>
      <c r="AO6" s="22" t="n">
        <f aca="false">AO5+0.00138888888888889</f>
        <v>0.707638888888889</v>
      </c>
      <c r="AP6" s="21" t="n">
        <f aca="false">AP5+0.00138888888888889</f>
        <v>0.7125</v>
      </c>
      <c r="AQ6" s="22" t="n">
        <f aca="false">AQ5+0.00138888888888889</f>
        <v>0.717361111111111</v>
      </c>
      <c r="AR6" s="22" t="n">
        <f aca="false">AR5+0.00138888888888889</f>
        <v>0.722222222222222</v>
      </c>
      <c r="AS6" s="21" t="n">
        <f aca="false">AS5+0.00138888888888889</f>
        <v>0.731944444444444</v>
      </c>
      <c r="AT6" s="22" t="n">
        <f aca="false">AT5+0.00138888888888889</f>
        <v>0.738194444444445</v>
      </c>
      <c r="AU6" s="22" t="n">
        <f aca="false">AU5+0.00138888888888889</f>
        <v>0.741666666666667</v>
      </c>
      <c r="AV6" s="21" t="n">
        <f aca="false">AV5+0.00138888888888889</f>
        <v>0.75625</v>
      </c>
      <c r="AW6" s="22" t="n">
        <f aca="false">AW5+0.00138888888888889</f>
        <v>0.766666666666667</v>
      </c>
      <c r="AX6" s="21" t="n">
        <f aca="false">AX5+0.00138888888888889</f>
        <v>0.779861111111111</v>
      </c>
      <c r="AY6" s="21" t="n">
        <f aca="false">AY5+0.00138888888888889</f>
        <v>0.79375</v>
      </c>
      <c r="AZ6" s="21" t="n">
        <f aca="false">AZ5+0.00138888888888889</f>
        <v>0.811111111111111</v>
      </c>
      <c r="BA6" s="26" t="s">
        <v>7</v>
      </c>
      <c r="BB6" s="22" t="n">
        <f aca="false">BB5+0.00138888888888889</f>
        <v>0.828472222222222</v>
      </c>
      <c r="BC6" s="21" t="n">
        <f aca="false">BC5+0.00138888888888889</f>
        <v>0.842361111111111</v>
      </c>
      <c r="BD6" s="21" t="n">
        <f aca="false">BD5+0.00138888888888889</f>
        <v>0.85625</v>
      </c>
      <c r="BE6" s="21" t="n">
        <f aca="false">BE5+0.00138888888888889</f>
        <v>0.873611111111111</v>
      </c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</row>
    <row r="7" customFormat="false" ht="19.35" hidden="false" customHeight="true" outlineLevel="0" collapsed="false">
      <c r="A7" s="24" t="n">
        <f aca="false">A6+1</f>
        <v>4</v>
      </c>
      <c r="B7" s="20" t="s">
        <v>8</v>
      </c>
      <c r="C7" s="21" t="n">
        <f aca="false">C6+0.00138888888888889</f>
        <v>0.270833333333333</v>
      </c>
      <c r="D7" s="22" t="n">
        <f aca="false">D6+0.00138888888888889</f>
        <v>0.288194444444444</v>
      </c>
      <c r="E7" s="22" t="n">
        <f aca="false">E6+0.00138888888888889</f>
        <v>0.299305555555556</v>
      </c>
      <c r="F7" s="21" t="n">
        <f aca="false">F6+0.00138888888888889</f>
        <v>0.304861111111111</v>
      </c>
      <c r="G7" s="21" t="n">
        <f aca="false">G6+0.00138888888888889</f>
        <v>0.315972222222222</v>
      </c>
      <c r="H7" s="22" t="n">
        <f aca="false">H6+0.00138888888888889</f>
        <v>0.329861111111111</v>
      </c>
      <c r="I7" s="21" t="n">
        <f aca="false">I6+0.00138888888888889</f>
        <v>0.334722222222222</v>
      </c>
      <c r="J7" s="22" t="n">
        <f aca="false">J6+0.00138888888888889</f>
        <v>0.339583333333333</v>
      </c>
      <c r="K7" s="21" t="n">
        <f aca="false">K6+0.00138888888888889</f>
        <v>0.349305555555556</v>
      </c>
      <c r="L7" s="22" t="n">
        <f aca="false">L6+0.00138888888888889</f>
        <v>0.354166666666667</v>
      </c>
      <c r="M7" s="22" t="n">
        <f aca="false">M6+0.00138888888888889</f>
        <v>0.363888888888889</v>
      </c>
      <c r="N7" s="21" t="n">
        <f aca="false">N6+0.00138888888888889</f>
        <v>0.36875</v>
      </c>
      <c r="O7" s="22" t="n">
        <f aca="false">O6+0.00138888888888889</f>
        <v>0.373611111111111</v>
      </c>
      <c r="P7" s="21" t="n">
        <f aca="false">P6+0.00138888888888889</f>
        <v>0.378472222222222</v>
      </c>
      <c r="Q7" s="22" t="n">
        <f aca="false">Q6+0.00138888888888889</f>
        <v>0.388888888888889</v>
      </c>
      <c r="R7" s="22" t="n">
        <f aca="false">R6+0.00138888888888889</f>
        <v>0.393055555555556</v>
      </c>
      <c r="S7" s="21" t="n">
        <f aca="false">S6+0.00138888888888889</f>
        <v>0.4125</v>
      </c>
      <c r="T7" s="21" t="n">
        <f aca="false">T6+0.00138888888888889</f>
        <v>0.417361111111111</v>
      </c>
      <c r="U7" s="22" t="n">
        <f aca="false">U6+0.00138888888888889</f>
        <v>0.435416666666667</v>
      </c>
      <c r="V7" s="21" t="n">
        <f aca="false">V6+0.00138888888888889</f>
        <v>0.461111111111111</v>
      </c>
      <c r="W7" s="21" t="n">
        <f aca="false">W6+0.00138888888888889</f>
        <v>0.480555555555556</v>
      </c>
      <c r="X7" s="22" t="n">
        <f aca="false">X6+0.00138888888888889</f>
        <v>0.498611111111111</v>
      </c>
      <c r="Y7" s="21" t="n">
        <f aca="false">Y6+0.00138888888888889</f>
        <v>0.524305555555556</v>
      </c>
      <c r="Z7" s="21" t="n">
        <f aca="false">Z6+0.00138888888888889</f>
        <v>0.545138888888889</v>
      </c>
      <c r="AA7" s="23" t="s">
        <v>8</v>
      </c>
      <c r="AB7" s="22" t="n">
        <f aca="false">AB6+0.00138888888888889</f>
        <v>0.561805555555556</v>
      </c>
      <c r="AC7" s="21" t="n">
        <f aca="false">AC6+0.00138888888888889</f>
        <v>0.5875</v>
      </c>
      <c r="AD7" s="21" t="n">
        <f aca="false">AD6+0.00138888888888889</f>
        <v>0.608333333333333</v>
      </c>
      <c r="AE7" s="22" t="n">
        <f aca="false">AE6+0.00138888888888889</f>
        <v>0.626388888888889</v>
      </c>
      <c r="AF7" s="22" t="n">
        <f aca="false">AF6+0.00138888888888889</f>
        <v>0.645833333333333</v>
      </c>
      <c r="AG7" s="21" t="n">
        <f aca="false">AG6+0.00138888888888889</f>
        <v>0.650694444444444</v>
      </c>
      <c r="AH7" s="22" t="n">
        <f aca="false">AH6+0.00138888888888889</f>
        <v>0.655555555555556</v>
      </c>
      <c r="AI7" s="22" t="n">
        <f aca="false">AI6+0.00138888888888889</f>
        <v>0.660416666666667</v>
      </c>
      <c r="AJ7" s="21" t="n">
        <f aca="false">AJ6+0.00138888888888889</f>
        <v>0.670138888888889</v>
      </c>
      <c r="AK7" s="22" t="n">
        <f aca="false">AK6+0.00138888888888889</f>
        <v>0.680555555555556</v>
      </c>
      <c r="AL7" s="22" t="n">
        <f aca="false">AL6+0.00138888888888889</f>
        <v>0.689583333333333</v>
      </c>
      <c r="AM7" s="21" t="n">
        <f aca="false">AM6+0.00138888888888889</f>
        <v>0.694444444444444</v>
      </c>
      <c r="AN7" s="21" t="n">
        <f aca="false">AN6+0.00138888888888889</f>
        <v>0.704166666666667</v>
      </c>
      <c r="AO7" s="22" t="n">
        <f aca="false">AO6+0.00138888888888889</f>
        <v>0.709027777777778</v>
      </c>
      <c r="AP7" s="21" t="n">
        <f aca="false">AP6+0.00138888888888889</f>
        <v>0.713888888888889</v>
      </c>
      <c r="AQ7" s="22" t="n">
        <f aca="false">AQ6+0.00138888888888889</f>
        <v>0.71875</v>
      </c>
      <c r="AR7" s="22" t="n">
        <f aca="false">AR6+0.00138888888888889</f>
        <v>0.723611111111111</v>
      </c>
      <c r="AS7" s="21" t="n">
        <f aca="false">AS6+0.00138888888888889</f>
        <v>0.733333333333333</v>
      </c>
      <c r="AT7" s="22" t="n">
        <f aca="false">AT6+0.00138888888888889</f>
        <v>0.739583333333333</v>
      </c>
      <c r="AU7" s="22" t="n">
        <f aca="false">AU6+0.00138888888888889</f>
        <v>0.743055555555556</v>
      </c>
      <c r="AV7" s="21" t="n">
        <f aca="false">AV6+0.00138888888888889</f>
        <v>0.757638888888889</v>
      </c>
      <c r="AW7" s="22" t="n">
        <f aca="false">AW6+0.00138888888888889</f>
        <v>0.768055555555556</v>
      </c>
      <c r="AX7" s="21" t="n">
        <f aca="false">AX6+0.00138888888888889</f>
        <v>0.78125</v>
      </c>
      <c r="AY7" s="21" t="n">
        <f aca="false">AY6+0.00138888888888889</f>
        <v>0.795138888888889</v>
      </c>
      <c r="AZ7" s="21" t="n">
        <f aca="false">AZ6+0.00138888888888889</f>
        <v>0.8125</v>
      </c>
      <c r="BA7" s="23" t="s">
        <v>8</v>
      </c>
      <c r="BB7" s="22" t="n">
        <f aca="false">BB6+0.00138888888888889</f>
        <v>0.829861111111111</v>
      </c>
      <c r="BC7" s="21" t="n">
        <f aca="false">BC6+0.00138888888888889</f>
        <v>0.84375</v>
      </c>
      <c r="BD7" s="21" t="n">
        <f aca="false">BD6+0.00138888888888889</f>
        <v>0.857638888888889</v>
      </c>
      <c r="BE7" s="21" t="n">
        <f aca="false">BE6+0.00138888888888889</f>
        <v>0.875</v>
      </c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</row>
    <row r="8" customFormat="false" ht="19.35" hidden="false" customHeight="true" outlineLevel="0" collapsed="false">
      <c r="A8" s="24" t="n">
        <f aca="false">A7+1</f>
        <v>5</v>
      </c>
      <c r="B8" s="20" t="s">
        <v>9</v>
      </c>
      <c r="C8" s="21" t="n">
        <f aca="false">C7+0.00208333333333333</f>
        <v>0.272916666666667</v>
      </c>
      <c r="D8" s="22" t="n">
        <f aca="false">D7+0.00208333333333333</f>
        <v>0.290277777777778</v>
      </c>
      <c r="E8" s="22" t="n">
        <f aca="false">E7+0.00208333333333333</f>
        <v>0.301388888888889</v>
      </c>
      <c r="F8" s="21" t="n">
        <f aca="false">F7+0.00208333333333333</f>
        <v>0.306944444444444</v>
      </c>
      <c r="G8" s="21" t="n">
        <f aca="false">G7+0.00208333333333333</f>
        <v>0.318055555555556</v>
      </c>
      <c r="H8" s="22" t="n">
        <f aca="false">H7+0.00208333333333333</f>
        <v>0.331944444444444</v>
      </c>
      <c r="I8" s="21" t="n">
        <f aca="false">I7+0.00208333333333333</f>
        <v>0.336805555555556</v>
      </c>
      <c r="J8" s="22" t="n">
        <f aca="false">J7+0.00208333333333333</f>
        <v>0.341666666666667</v>
      </c>
      <c r="K8" s="21" t="n">
        <f aca="false">K7+0.00208333333333333</f>
        <v>0.351388888888889</v>
      </c>
      <c r="L8" s="22" t="n">
        <f aca="false">L7+0.00208333333333333</f>
        <v>0.35625</v>
      </c>
      <c r="M8" s="22" t="n">
        <f aca="false">M7+0.00208333333333333</f>
        <v>0.365972222222222</v>
      </c>
      <c r="N8" s="21" t="n">
        <f aca="false">N7+0.00208333333333333</f>
        <v>0.370833333333333</v>
      </c>
      <c r="O8" s="22" t="n">
        <f aca="false">O7+0.00208333333333333</f>
        <v>0.375694444444444</v>
      </c>
      <c r="P8" s="21" t="n">
        <f aca="false">P7+0.00208333333333333</f>
        <v>0.380555555555556</v>
      </c>
      <c r="Q8" s="22" t="n">
        <f aca="false">Q7+0.00208333333333333</f>
        <v>0.390972222222222</v>
      </c>
      <c r="R8" s="22" t="n">
        <f aca="false">R7+0.00208333333333333</f>
        <v>0.395138888888889</v>
      </c>
      <c r="S8" s="21" t="n">
        <f aca="false">S7+0.00208333333333333</f>
        <v>0.414583333333333</v>
      </c>
      <c r="T8" s="21" t="n">
        <f aca="false">T7+0.00208333333333333</f>
        <v>0.419444444444444</v>
      </c>
      <c r="U8" s="22" t="n">
        <f aca="false">U7+0.00208333333333333</f>
        <v>0.4375</v>
      </c>
      <c r="V8" s="21" t="n">
        <f aca="false">V7+0.00208333333333333</f>
        <v>0.463194444444444</v>
      </c>
      <c r="W8" s="21" t="n">
        <f aca="false">W7+0.00208333333333333</f>
        <v>0.482638888888889</v>
      </c>
      <c r="X8" s="22" t="n">
        <f aca="false">X7+0.00208333333333333</f>
        <v>0.500694444444444</v>
      </c>
      <c r="Y8" s="21" t="n">
        <f aca="false">Y7+0.00208333333333333</f>
        <v>0.526388888888889</v>
      </c>
      <c r="Z8" s="21" t="n">
        <f aca="false">Z7+0.00208333333333333</f>
        <v>0.547222222222222</v>
      </c>
      <c r="AA8" s="23" t="s">
        <v>9</v>
      </c>
      <c r="AB8" s="22" t="n">
        <f aca="false">AB7+0.00208333333333333</f>
        <v>0.563888888888889</v>
      </c>
      <c r="AC8" s="21" t="n">
        <f aca="false">AC7+0.00208333333333333</f>
        <v>0.589583333333333</v>
      </c>
      <c r="AD8" s="21" t="n">
        <f aca="false">AD7+0.00208333333333333</f>
        <v>0.610416666666667</v>
      </c>
      <c r="AE8" s="22" t="n">
        <f aca="false">AE7+0.00208333333333333</f>
        <v>0.628472222222222</v>
      </c>
      <c r="AF8" s="22" t="n">
        <f aca="false">AF7+0.00208333333333333</f>
        <v>0.647916666666667</v>
      </c>
      <c r="AG8" s="21" t="n">
        <f aca="false">AG7+0.00208333333333333</f>
        <v>0.652777777777778</v>
      </c>
      <c r="AH8" s="22" t="n">
        <f aca="false">AH7+0.00208333333333333</f>
        <v>0.657638888888889</v>
      </c>
      <c r="AI8" s="22" t="n">
        <f aca="false">AI7+0.00208333333333333</f>
        <v>0.6625</v>
      </c>
      <c r="AJ8" s="21" t="n">
        <f aca="false">AJ7+0.00208333333333333</f>
        <v>0.672222222222222</v>
      </c>
      <c r="AK8" s="22" t="n">
        <f aca="false">AK7+0.00208333333333333</f>
        <v>0.682638888888889</v>
      </c>
      <c r="AL8" s="22" t="n">
        <f aca="false">AL7+0.00208333333333333</f>
        <v>0.691666666666667</v>
      </c>
      <c r="AM8" s="21" t="n">
        <f aca="false">AM7+0.00208333333333333</f>
        <v>0.696527777777778</v>
      </c>
      <c r="AN8" s="21" t="n">
        <f aca="false">AN7+0.00208333333333333</f>
        <v>0.70625</v>
      </c>
      <c r="AO8" s="22" t="n">
        <f aca="false">AO7+0.00208333333333333</f>
        <v>0.711111111111111</v>
      </c>
      <c r="AP8" s="21" t="n">
        <f aca="false">AP7+0.00208333333333333</f>
        <v>0.715972222222222</v>
      </c>
      <c r="AQ8" s="22" t="n">
        <f aca="false">AQ7+0.00208333333333333</f>
        <v>0.720833333333333</v>
      </c>
      <c r="AR8" s="22" t="n">
        <f aca="false">AR7+0.00208333333333333</f>
        <v>0.725694444444444</v>
      </c>
      <c r="AS8" s="21" t="n">
        <f aca="false">AS7+0.00208333333333333</f>
        <v>0.735416666666667</v>
      </c>
      <c r="AT8" s="22" t="n">
        <f aca="false">AT7+0.00208333333333333</f>
        <v>0.741666666666667</v>
      </c>
      <c r="AU8" s="22" t="n">
        <f aca="false">AU7+0.00208333333333333</f>
        <v>0.745138888888889</v>
      </c>
      <c r="AV8" s="21" t="n">
        <f aca="false">AV7+0.00208333333333333</f>
        <v>0.759722222222222</v>
      </c>
      <c r="AW8" s="22" t="n">
        <f aca="false">AW7+0.00208333333333333</f>
        <v>0.770138888888889</v>
      </c>
      <c r="AX8" s="21" t="n">
        <f aca="false">AX7+0.00208333333333333</f>
        <v>0.783333333333333</v>
      </c>
      <c r="AY8" s="21" t="n">
        <f aca="false">AY7+0.00208333333333333</f>
        <v>0.797222222222222</v>
      </c>
      <c r="AZ8" s="21" t="n">
        <f aca="false">AZ7+0.00208333333333333</f>
        <v>0.814583333333333</v>
      </c>
      <c r="BA8" s="23" t="s">
        <v>9</v>
      </c>
      <c r="BB8" s="22" t="n">
        <f aca="false">BB7+0.00208333333333333</f>
        <v>0.831944444444444</v>
      </c>
      <c r="BC8" s="21" t="n">
        <f aca="false">BC7+0.00208333333333333</f>
        <v>0.845833333333333</v>
      </c>
      <c r="BD8" s="21" t="n">
        <f aca="false">BD7+0.00208333333333333</f>
        <v>0.859722222222222</v>
      </c>
      <c r="BE8" s="21" t="n">
        <f aca="false">BE7+0.00208333333333333</f>
        <v>0.877083333333333</v>
      </c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</row>
    <row r="9" customFormat="false" ht="19.35" hidden="false" customHeight="true" outlineLevel="0" collapsed="false">
      <c r="A9" s="24" t="n">
        <f aca="false">A8+1</f>
        <v>6</v>
      </c>
      <c r="B9" s="20" t="s">
        <v>10</v>
      </c>
      <c r="C9" s="21" t="n">
        <f aca="false">C8+0.00138888888888889</f>
        <v>0.274305555555556</v>
      </c>
      <c r="D9" s="22" t="n">
        <f aca="false">D8+0.00138888888888889</f>
        <v>0.291666666666667</v>
      </c>
      <c r="E9" s="22" t="n">
        <f aca="false">E8+0.00138888888888889</f>
        <v>0.302777777777778</v>
      </c>
      <c r="F9" s="21" t="n">
        <f aca="false">F8+0.00138888888888889</f>
        <v>0.308333333333333</v>
      </c>
      <c r="G9" s="21" t="n">
        <f aca="false">G8+0.00138888888888889</f>
        <v>0.319444444444444</v>
      </c>
      <c r="H9" s="22" t="n">
        <f aca="false">H8+0.00138888888888889</f>
        <v>0.333333333333333</v>
      </c>
      <c r="I9" s="21" t="n">
        <f aca="false">I8+0.00138888888888889</f>
        <v>0.338194444444444</v>
      </c>
      <c r="J9" s="22" t="n">
        <f aca="false">J8+0.00138888888888889</f>
        <v>0.343055555555556</v>
      </c>
      <c r="K9" s="21" t="n">
        <f aca="false">K8+0.00138888888888889</f>
        <v>0.352777777777778</v>
      </c>
      <c r="L9" s="22" t="n">
        <f aca="false">L8+0.00138888888888889</f>
        <v>0.357638888888889</v>
      </c>
      <c r="M9" s="22" t="n">
        <f aca="false">M8+0.00138888888888889</f>
        <v>0.367361111111111</v>
      </c>
      <c r="N9" s="21" t="n">
        <f aca="false">N8+0.00138888888888889</f>
        <v>0.372222222222222</v>
      </c>
      <c r="O9" s="22" t="n">
        <f aca="false">O8+0.00138888888888889</f>
        <v>0.377083333333333</v>
      </c>
      <c r="P9" s="21" t="n">
        <f aca="false">P8+0.00138888888888889</f>
        <v>0.381944444444444</v>
      </c>
      <c r="Q9" s="22" t="n">
        <f aca="false">Q8+0.00138888888888889</f>
        <v>0.392361111111111</v>
      </c>
      <c r="R9" s="22" t="n">
        <f aca="false">R8+0.00138888888888889</f>
        <v>0.396527777777778</v>
      </c>
      <c r="S9" s="21" t="n">
        <f aca="false">S8+0.00138888888888889</f>
        <v>0.415972222222222</v>
      </c>
      <c r="T9" s="21" t="n">
        <f aca="false">T8+0.00138888888888889</f>
        <v>0.420833333333333</v>
      </c>
      <c r="U9" s="22" t="n">
        <f aca="false">U8+0.00138888888888889</f>
        <v>0.438888888888889</v>
      </c>
      <c r="V9" s="21" t="n">
        <f aca="false">V8+0.00138888888888889</f>
        <v>0.464583333333333</v>
      </c>
      <c r="W9" s="21" t="n">
        <f aca="false">W8+0.00138888888888889</f>
        <v>0.484027777777778</v>
      </c>
      <c r="X9" s="22" t="n">
        <f aca="false">X8+0.00138888888888889</f>
        <v>0.502083333333333</v>
      </c>
      <c r="Y9" s="21" t="n">
        <f aca="false">Y8+0.00138888888888889</f>
        <v>0.527777777777778</v>
      </c>
      <c r="Z9" s="21" t="n">
        <f aca="false">Z8+0.00138888888888889</f>
        <v>0.548611111111111</v>
      </c>
      <c r="AA9" s="23" t="s">
        <v>10</v>
      </c>
      <c r="AB9" s="22" t="n">
        <f aca="false">AB8+0.00138888888888889</f>
        <v>0.565277777777778</v>
      </c>
      <c r="AC9" s="21" t="n">
        <f aca="false">AC8+0.00138888888888889</f>
        <v>0.590972222222222</v>
      </c>
      <c r="AD9" s="21" t="n">
        <f aca="false">AD8+0.00138888888888889</f>
        <v>0.611805555555556</v>
      </c>
      <c r="AE9" s="22" t="n">
        <f aca="false">AE8+0.00138888888888889</f>
        <v>0.629861111111111</v>
      </c>
      <c r="AF9" s="22" t="n">
        <f aca="false">AF8+0.00138888888888889</f>
        <v>0.649305555555556</v>
      </c>
      <c r="AG9" s="21" t="n">
        <f aca="false">AG8+0.00138888888888889</f>
        <v>0.654166666666667</v>
      </c>
      <c r="AH9" s="22" t="n">
        <f aca="false">AH8+0.00138888888888889</f>
        <v>0.659027777777778</v>
      </c>
      <c r="AI9" s="22" t="n">
        <f aca="false">AI8+0.00138888888888889</f>
        <v>0.663888888888889</v>
      </c>
      <c r="AJ9" s="21" t="n">
        <f aca="false">AJ8+0.00138888888888889</f>
        <v>0.673611111111111</v>
      </c>
      <c r="AK9" s="22" t="n">
        <f aca="false">AK8+0.00138888888888889</f>
        <v>0.684027777777778</v>
      </c>
      <c r="AL9" s="22" t="n">
        <f aca="false">AL8+0.00138888888888889</f>
        <v>0.693055555555556</v>
      </c>
      <c r="AM9" s="21" t="n">
        <f aca="false">AM8+0.00138888888888889</f>
        <v>0.697916666666667</v>
      </c>
      <c r="AN9" s="21" t="n">
        <f aca="false">AN8+0.00138888888888889</f>
        <v>0.707638888888889</v>
      </c>
      <c r="AO9" s="22" t="n">
        <f aca="false">AO8+0.00138888888888889</f>
        <v>0.7125</v>
      </c>
      <c r="AP9" s="21" t="n">
        <f aca="false">AP8+0.00138888888888889</f>
        <v>0.717361111111111</v>
      </c>
      <c r="AQ9" s="22" t="n">
        <f aca="false">AQ8+0.00138888888888889</f>
        <v>0.722222222222222</v>
      </c>
      <c r="AR9" s="22" t="n">
        <f aca="false">AR8+0.00138888888888889</f>
        <v>0.727083333333333</v>
      </c>
      <c r="AS9" s="21" t="n">
        <f aca="false">AS8+0.00138888888888889</f>
        <v>0.736805555555556</v>
      </c>
      <c r="AT9" s="22" t="n">
        <f aca="false">AT8+0.00138888888888889</f>
        <v>0.743055555555556</v>
      </c>
      <c r="AU9" s="22" t="n">
        <f aca="false">AU8+0.00138888888888889</f>
        <v>0.746527777777778</v>
      </c>
      <c r="AV9" s="21" t="n">
        <f aca="false">AV8+0.00138888888888889</f>
        <v>0.761111111111111</v>
      </c>
      <c r="AW9" s="22" t="n">
        <f aca="false">AW8+0.00138888888888889</f>
        <v>0.771527777777778</v>
      </c>
      <c r="AX9" s="21" t="n">
        <f aca="false">AX8+0.00138888888888889</f>
        <v>0.784722222222222</v>
      </c>
      <c r="AY9" s="21" t="n">
        <f aca="false">AY8+0.00138888888888889</f>
        <v>0.798611111111111</v>
      </c>
      <c r="AZ9" s="21" t="n">
        <f aca="false">AZ8+0.00138888888888889</f>
        <v>0.815972222222222</v>
      </c>
      <c r="BA9" s="23" t="s">
        <v>10</v>
      </c>
      <c r="BB9" s="22" t="n">
        <f aca="false">BB8+0.00138888888888889</f>
        <v>0.833333333333333</v>
      </c>
      <c r="BC9" s="21" t="n">
        <f aca="false">BC8+0.00138888888888889</f>
        <v>0.847222222222222</v>
      </c>
      <c r="BD9" s="21" t="n">
        <f aca="false">BD8+0.00138888888888889</f>
        <v>0.861111111111111</v>
      </c>
      <c r="BE9" s="21" t="n">
        <f aca="false">BE8+0.00138888888888889</f>
        <v>0.878472222222222</v>
      </c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</row>
    <row r="10" customFormat="false" ht="19.35" hidden="false" customHeight="true" outlineLevel="0" collapsed="false">
      <c r="A10" s="24" t="n">
        <f aca="false">A9+1</f>
        <v>7</v>
      </c>
      <c r="B10" s="20" t="s">
        <v>11</v>
      </c>
      <c r="C10" s="21" t="n">
        <f aca="false">C9+0.00208333333333333</f>
        <v>0.276388888888889</v>
      </c>
      <c r="D10" s="22" t="n">
        <f aca="false">D9+0.00208333333333333</f>
        <v>0.29375</v>
      </c>
      <c r="E10" s="22" t="n">
        <f aca="false">E9+0.00208333333333333</f>
        <v>0.304861111111111</v>
      </c>
      <c r="F10" s="21" t="n">
        <f aca="false">F9+0.00208333333333333</f>
        <v>0.310416666666667</v>
      </c>
      <c r="G10" s="21" t="n">
        <f aca="false">G9+0.00208333333333333</f>
        <v>0.321527777777778</v>
      </c>
      <c r="H10" s="22" t="n">
        <f aca="false">H9+0.00208333333333333</f>
        <v>0.335416666666667</v>
      </c>
      <c r="I10" s="21" t="n">
        <f aca="false">I9+0.00208333333333333</f>
        <v>0.340277777777778</v>
      </c>
      <c r="J10" s="22" t="n">
        <f aca="false">J9+0.00208333333333333</f>
        <v>0.345138888888889</v>
      </c>
      <c r="K10" s="21" t="n">
        <f aca="false">K9+0.00208333333333333</f>
        <v>0.354861111111111</v>
      </c>
      <c r="L10" s="22" t="n">
        <f aca="false">L9+0.00208333333333333</f>
        <v>0.359722222222222</v>
      </c>
      <c r="M10" s="22" t="n">
        <f aca="false">M9+0.00208333333333333</f>
        <v>0.369444444444444</v>
      </c>
      <c r="N10" s="21" t="n">
        <f aca="false">N9+0.00208333333333333</f>
        <v>0.374305555555556</v>
      </c>
      <c r="O10" s="22" t="n">
        <f aca="false">O9+0.00208333333333333</f>
        <v>0.379166666666667</v>
      </c>
      <c r="P10" s="21" t="n">
        <f aca="false">P9+0.00208333333333333</f>
        <v>0.384027777777778</v>
      </c>
      <c r="Q10" s="22" t="n">
        <f aca="false">Q9+0.00208333333333333</f>
        <v>0.394444444444444</v>
      </c>
      <c r="R10" s="22" t="n">
        <f aca="false">R9+0.00208333333333333</f>
        <v>0.398611111111111</v>
      </c>
      <c r="S10" s="21" t="n">
        <f aca="false">S9+0.00208333333333333</f>
        <v>0.418055555555556</v>
      </c>
      <c r="T10" s="21" t="n">
        <f aca="false">T9+0.00208333333333333</f>
        <v>0.422916666666667</v>
      </c>
      <c r="U10" s="22" t="n">
        <f aca="false">U9+0.00208333333333333</f>
        <v>0.440972222222222</v>
      </c>
      <c r="V10" s="21" t="n">
        <f aca="false">V9+0.00208333333333333</f>
        <v>0.466666666666667</v>
      </c>
      <c r="W10" s="21" t="n">
        <f aca="false">W9+0.00208333333333333</f>
        <v>0.486111111111111</v>
      </c>
      <c r="X10" s="22" t="n">
        <f aca="false">X9+0.00208333333333333</f>
        <v>0.504166666666667</v>
      </c>
      <c r="Y10" s="21" t="n">
        <f aca="false">Y9+0.00208333333333333</f>
        <v>0.529861111111111</v>
      </c>
      <c r="Z10" s="21" t="n">
        <f aca="false">Z9+0.00208333333333333</f>
        <v>0.550694444444444</v>
      </c>
      <c r="AA10" s="23" t="s">
        <v>11</v>
      </c>
      <c r="AB10" s="22" t="n">
        <f aca="false">AB9+0.00208333333333333</f>
        <v>0.567361111111111</v>
      </c>
      <c r="AC10" s="21" t="n">
        <f aca="false">AC9+0.00208333333333333</f>
        <v>0.593055555555556</v>
      </c>
      <c r="AD10" s="21" t="n">
        <f aca="false">AD9+0.00208333333333333</f>
        <v>0.613888888888889</v>
      </c>
      <c r="AE10" s="22" t="n">
        <f aca="false">AE9+0.00208333333333333</f>
        <v>0.631944444444444</v>
      </c>
      <c r="AF10" s="22" t="n">
        <f aca="false">AF9+0.00208333333333333</f>
        <v>0.651388888888889</v>
      </c>
      <c r="AG10" s="21" t="n">
        <f aca="false">AG9+0.00208333333333333</f>
        <v>0.65625</v>
      </c>
      <c r="AH10" s="22" t="n">
        <f aca="false">AH9+0.00208333333333333</f>
        <v>0.661111111111111</v>
      </c>
      <c r="AI10" s="22" t="n">
        <f aca="false">AI9+0.00208333333333333</f>
        <v>0.665972222222222</v>
      </c>
      <c r="AJ10" s="21" t="n">
        <f aca="false">AJ9+0.00208333333333333</f>
        <v>0.675694444444444</v>
      </c>
      <c r="AK10" s="22" t="n">
        <f aca="false">AK9+0.00208333333333333</f>
        <v>0.686111111111111</v>
      </c>
      <c r="AL10" s="22" t="n">
        <f aca="false">AL9+0.00208333333333333</f>
        <v>0.695138888888889</v>
      </c>
      <c r="AM10" s="21" t="n">
        <f aca="false">AM9+0.00208333333333333</f>
        <v>0.7</v>
      </c>
      <c r="AN10" s="21" t="n">
        <f aca="false">AN9+0.00208333333333333</f>
        <v>0.709722222222222</v>
      </c>
      <c r="AO10" s="22" t="n">
        <f aca="false">AO9+0.00208333333333333</f>
        <v>0.714583333333333</v>
      </c>
      <c r="AP10" s="21" t="n">
        <f aca="false">AP9+0.00208333333333333</f>
        <v>0.719444444444444</v>
      </c>
      <c r="AQ10" s="22" t="n">
        <f aca="false">AQ9+0.00208333333333333</f>
        <v>0.724305555555556</v>
      </c>
      <c r="AR10" s="22" t="n">
        <f aca="false">AR9+0.00208333333333333</f>
        <v>0.729166666666667</v>
      </c>
      <c r="AS10" s="21" t="n">
        <f aca="false">AS9+0.00208333333333333</f>
        <v>0.738888888888889</v>
      </c>
      <c r="AT10" s="22" t="n">
        <f aca="false">AT9+0.00208333333333333</f>
        <v>0.745138888888889</v>
      </c>
      <c r="AU10" s="22" t="n">
        <f aca="false">AU9+0.00208333333333333</f>
        <v>0.748611111111111</v>
      </c>
      <c r="AV10" s="21" t="n">
        <f aca="false">AV9+0.00208333333333333</f>
        <v>0.763194444444444</v>
      </c>
      <c r="AW10" s="22" t="n">
        <f aca="false">AW9+0.00208333333333333</f>
        <v>0.773611111111111</v>
      </c>
      <c r="AX10" s="21" t="n">
        <f aca="false">AX9+0.00208333333333333</f>
        <v>0.786805555555556</v>
      </c>
      <c r="AY10" s="21" t="n">
        <f aca="false">AY9+0.00208333333333333</f>
        <v>0.800694444444444</v>
      </c>
      <c r="AZ10" s="21" t="n">
        <f aca="false">AZ9+0.00208333333333333</f>
        <v>0.818055555555556</v>
      </c>
      <c r="BA10" s="23" t="s">
        <v>11</v>
      </c>
      <c r="BB10" s="22" t="n">
        <f aca="false">BB9+0.00208333333333333</f>
        <v>0.835416666666667</v>
      </c>
      <c r="BC10" s="21" t="n">
        <f aca="false">BC9+0.00208333333333333</f>
        <v>0.849305555555556</v>
      </c>
      <c r="BD10" s="21" t="n">
        <f aca="false">BD9+0.00208333333333333</f>
        <v>0.863194444444444</v>
      </c>
      <c r="BE10" s="21" t="n">
        <f aca="false">BE9+0.00208333333333333</f>
        <v>0.880555555555555</v>
      </c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</row>
    <row r="11" customFormat="false" ht="19.35" hidden="false" customHeight="true" outlineLevel="0" collapsed="false">
      <c r="A11" s="24" t="n">
        <f aca="false">A10+1</f>
        <v>8</v>
      </c>
      <c r="B11" s="20" t="s">
        <v>12</v>
      </c>
      <c r="C11" s="21" t="n">
        <f aca="false">C10+0.00208333333333333</f>
        <v>0.278472222222222</v>
      </c>
      <c r="D11" s="22" t="n">
        <f aca="false">D10+0.00208333333333333</f>
        <v>0.295833333333333</v>
      </c>
      <c r="E11" s="22" t="n">
        <f aca="false">E10+0.00208333333333333</f>
        <v>0.306944444444444</v>
      </c>
      <c r="F11" s="21" t="n">
        <f aca="false">F10+0.00208333333333333</f>
        <v>0.3125</v>
      </c>
      <c r="G11" s="21" t="n">
        <f aca="false">G10+0.00208333333333333</f>
        <v>0.323611111111111</v>
      </c>
      <c r="H11" s="22" t="n">
        <f aca="false">H10+0.00208333333333333</f>
        <v>0.3375</v>
      </c>
      <c r="I11" s="21" t="n">
        <f aca="false">I10+0.00208333333333333</f>
        <v>0.342361111111111</v>
      </c>
      <c r="J11" s="22" t="n">
        <f aca="false">J10+0.00208333333333333</f>
        <v>0.347222222222222</v>
      </c>
      <c r="K11" s="21" t="n">
        <f aca="false">K10+0.00208333333333333</f>
        <v>0.356944444444444</v>
      </c>
      <c r="L11" s="22" t="n">
        <f aca="false">L10+0.00208333333333333</f>
        <v>0.361805555555556</v>
      </c>
      <c r="M11" s="22" t="n">
        <f aca="false">M10+0.00208333333333333</f>
        <v>0.371527777777778</v>
      </c>
      <c r="N11" s="21" t="n">
        <f aca="false">N10+0.00208333333333333</f>
        <v>0.376388888888889</v>
      </c>
      <c r="O11" s="22" t="n">
        <f aca="false">O10+0.00208333333333333</f>
        <v>0.38125</v>
      </c>
      <c r="P11" s="21" t="n">
        <f aca="false">P10+0.00208333333333333</f>
        <v>0.386111111111111</v>
      </c>
      <c r="Q11" s="22" t="n">
        <f aca="false">Q10+0.00208333333333333</f>
        <v>0.396527777777778</v>
      </c>
      <c r="R11" s="22" t="n">
        <f aca="false">R10+0.00208333333333333</f>
        <v>0.400694444444444</v>
      </c>
      <c r="S11" s="21" t="n">
        <f aca="false">S10+0.00208333333333333</f>
        <v>0.420138888888889</v>
      </c>
      <c r="T11" s="21" t="n">
        <f aca="false">T10+0.00208333333333333</f>
        <v>0.425</v>
      </c>
      <c r="U11" s="22" t="n">
        <f aca="false">U10+0.00208333333333333</f>
        <v>0.443055555555556</v>
      </c>
      <c r="V11" s="21" t="n">
        <f aca="false">V10+0.00208333333333333</f>
        <v>0.46875</v>
      </c>
      <c r="W11" s="21" t="n">
        <f aca="false">W10+0.00208333333333333</f>
        <v>0.488194444444444</v>
      </c>
      <c r="X11" s="22" t="n">
        <f aca="false">X10+0.00208333333333333</f>
        <v>0.50625</v>
      </c>
      <c r="Y11" s="21" t="n">
        <f aca="false">Y10+0.00208333333333333</f>
        <v>0.531944444444444</v>
      </c>
      <c r="Z11" s="21" t="n">
        <f aca="false">Z10+0.00208333333333333</f>
        <v>0.552777777777778</v>
      </c>
      <c r="AA11" s="23" t="s">
        <v>12</v>
      </c>
      <c r="AB11" s="22" t="n">
        <f aca="false">AB10+0.00208333333333333</f>
        <v>0.569444444444444</v>
      </c>
      <c r="AC11" s="21" t="n">
        <f aca="false">AC10+0.00208333333333333</f>
        <v>0.595138888888889</v>
      </c>
      <c r="AD11" s="21" t="n">
        <f aca="false">AD10+0.00208333333333333</f>
        <v>0.615972222222222</v>
      </c>
      <c r="AE11" s="22" t="n">
        <f aca="false">AE10+0.00208333333333333</f>
        <v>0.634027777777778</v>
      </c>
      <c r="AF11" s="22" t="n">
        <f aca="false">AF10+0.00208333333333333</f>
        <v>0.653472222222222</v>
      </c>
      <c r="AG11" s="21" t="n">
        <f aca="false">AG10+0.00208333333333333</f>
        <v>0.658333333333333</v>
      </c>
      <c r="AH11" s="22" t="n">
        <f aca="false">AH10+0.00208333333333333</f>
        <v>0.663194444444444</v>
      </c>
      <c r="AI11" s="22" t="n">
        <f aca="false">AI10+0.00208333333333333</f>
        <v>0.668055555555556</v>
      </c>
      <c r="AJ11" s="21" t="n">
        <f aca="false">AJ10+0.00208333333333333</f>
        <v>0.677777777777778</v>
      </c>
      <c r="AK11" s="22" t="n">
        <f aca="false">AK10+0.00208333333333333</f>
        <v>0.688194444444444</v>
      </c>
      <c r="AL11" s="22" t="n">
        <f aca="false">AL10+0.00208333333333333</f>
        <v>0.697222222222222</v>
      </c>
      <c r="AM11" s="21" t="n">
        <f aca="false">AM10+0.00208333333333333</f>
        <v>0.702083333333333</v>
      </c>
      <c r="AN11" s="21" t="n">
        <f aca="false">AN10+0.00208333333333333</f>
        <v>0.711805555555556</v>
      </c>
      <c r="AO11" s="22" t="n">
        <f aca="false">AO10+0.00208333333333333</f>
        <v>0.716666666666667</v>
      </c>
      <c r="AP11" s="21" t="n">
        <f aca="false">AP10+0.00208333333333333</f>
        <v>0.721527777777778</v>
      </c>
      <c r="AQ11" s="22" t="n">
        <f aca="false">AQ10+0.00208333333333333</f>
        <v>0.726388888888889</v>
      </c>
      <c r="AR11" s="22" t="n">
        <f aca="false">AR10+0.00208333333333333</f>
        <v>0.73125</v>
      </c>
      <c r="AS11" s="21" t="n">
        <f aca="false">AS10+0.00208333333333333</f>
        <v>0.740972222222222</v>
      </c>
      <c r="AT11" s="22" t="n">
        <f aca="false">AT10+0.00208333333333333</f>
        <v>0.747222222222222</v>
      </c>
      <c r="AU11" s="22" t="n">
        <f aca="false">AU10+0.00208333333333333</f>
        <v>0.750694444444444</v>
      </c>
      <c r="AV11" s="21" t="n">
        <f aca="false">AV10+0.00208333333333333</f>
        <v>0.765277777777778</v>
      </c>
      <c r="AW11" s="22" t="n">
        <f aca="false">AW10+0.00208333333333333</f>
        <v>0.775694444444444</v>
      </c>
      <c r="AX11" s="21" t="n">
        <f aca="false">AX10+0.00208333333333333</f>
        <v>0.788888888888889</v>
      </c>
      <c r="AY11" s="21" t="n">
        <f aca="false">AY10+0.00208333333333333</f>
        <v>0.802777777777778</v>
      </c>
      <c r="AZ11" s="21" t="n">
        <f aca="false">AZ10+0.00208333333333333</f>
        <v>0.820138888888889</v>
      </c>
      <c r="BA11" s="23" t="s">
        <v>12</v>
      </c>
      <c r="BB11" s="22" t="n">
        <f aca="false">BB10+0.00208333333333333</f>
        <v>0.8375</v>
      </c>
      <c r="BC11" s="21" t="n">
        <f aca="false">BC10+0.00208333333333333</f>
        <v>0.851388888888889</v>
      </c>
      <c r="BD11" s="21" t="n">
        <f aca="false">BD10+0.00208333333333333</f>
        <v>0.865277777777778</v>
      </c>
      <c r="BE11" s="21" t="n">
        <f aca="false">BE10+0.00138888888888889</f>
        <v>0.881944444444444</v>
      </c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</row>
    <row r="12" customFormat="false" ht="19.35" hidden="false" customHeight="true" outlineLevel="0" collapsed="false">
      <c r="A12" s="24" t="n">
        <f aca="false">A11+1</f>
        <v>9</v>
      </c>
      <c r="B12" s="20" t="s">
        <v>13</v>
      </c>
      <c r="C12" s="21" t="n">
        <f aca="false">C11+0.00138888888888889</f>
        <v>0.279861111111111</v>
      </c>
      <c r="D12" s="22" t="n">
        <f aca="false">D11+0.00138888888888889</f>
        <v>0.297222222222222</v>
      </c>
      <c r="E12" s="22" t="n">
        <f aca="false">E11+0.00138888888888889</f>
        <v>0.308333333333333</v>
      </c>
      <c r="F12" s="21" t="n">
        <f aca="false">F11+0.00138888888888889</f>
        <v>0.313888888888889</v>
      </c>
      <c r="G12" s="21" t="n">
        <f aca="false">G11+0.00138888888888889</f>
        <v>0.325</v>
      </c>
      <c r="H12" s="22" t="n">
        <f aca="false">H11+0.00138888888888889</f>
        <v>0.338888888888889</v>
      </c>
      <c r="I12" s="21" t="n">
        <f aca="false">I11+0.00138888888888889</f>
        <v>0.34375</v>
      </c>
      <c r="J12" s="22" t="n">
        <f aca="false">J11+0.00138888888888889</f>
        <v>0.348611111111111</v>
      </c>
      <c r="K12" s="21" t="n">
        <f aca="false">K11+0.00138888888888889</f>
        <v>0.358333333333333</v>
      </c>
      <c r="L12" s="22" t="n">
        <f aca="false">L11+0.00138888888888889</f>
        <v>0.363194444444444</v>
      </c>
      <c r="M12" s="22" t="n">
        <f aca="false">M11+0.00138888888888889</f>
        <v>0.372916666666667</v>
      </c>
      <c r="N12" s="21" t="n">
        <f aca="false">N11+0.00138888888888889</f>
        <v>0.377777777777778</v>
      </c>
      <c r="O12" s="22" t="n">
        <f aca="false">O11+0.00138888888888889</f>
        <v>0.382638888888889</v>
      </c>
      <c r="P12" s="21" t="n">
        <f aca="false">P11+0.00138888888888889</f>
        <v>0.3875</v>
      </c>
      <c r="Q12" s="22" t="n">
        <f aca="false">Q11+0.00138888888888889</f>
        <v>0.397916666666667</v>
      </c>
      <c r="R12" s="22" t="n">
        <f aca="false">R11+0.00138888888888889</f>
        <v>0.402083333333333</v>
      </c>
      <c r="S12" s="21" t="n">
        <f aca="false">S11+0.00138888888888889</f>
        <v>0.421527777777778</v>
      </c>
      <c r="T12" s="21" t="n">
        <f aca="false">T11+0.00138888888888889</f>
        <v>0.426388888888889</v>
      </c>
      <c r="U12" s="22" t="n">
        <f aca="false">U11+0.00138888888888889</f>
        <v>0.444444444444444</v>
      </c>
      <c r="V12" s="21" t="n">
        <f aca="false">V11+0.00138888888888889</f>
        <v>0.470138888888889</v>
      </c>
      <c r="W12" s="21" t="n">
        <f aca="false">W11+0.00138888888888889</f>
        <v>0.489583333333333</v>
      </c>
      <c r="X12" s="22" t="n">
        <f aca="false">X11+0.00138888888888889</f>
        <v>0.507638888888889</v>
      </c>
      <c r="Y12" s="21" t="n">
        <f aca="false">Y11+0.00138888888888889</f>
        <v>0.533333333333333</v>
      </c>
      <c r="Z12" s="21" t="n">
        <f aca="false">Z11+0.00138888888888889</f>
        <v>0.554166666666667</v>
      </c>
      <c r="AA12" s="23" t="s">
        <v>13</v>
      </c>
      <c r="AB12" s="22" t="n">
        <f aca="false">AB11+0.00138888888888889</f>
        <v>0.570833333333333</v>
      </c>
      <c r="AC12" s="21" t="n">
        <f aca="false">AC11+0.00138888888888889</f>
        <v>0.596527777777778</v>
      </c>
      <c r="AD12" s="21" t="n">
        <f aca="false">AD11+0.00138888888888889</f>
        <v>0.617361111111111</v>
      </c>
      <c r="AE12" s="22" t="n">
        <f aca="false">AE11+0.00138888888888889</f>
        <v>0.635416666666667</v>
      </c>
      <c r="AF12" s="22" t="n">
        <f aca="false">AF11+0.00138888888888889</f>
        <v>0.654861111111111</v>
      </c>
      <c r="AG12" s="21" t="n">
        <f aca="false">AG11+0.00138888888888889</f>
        <v>0.659722222222222</v>
      </c>
      <c r="AH12" s="22" t="n">
        <f aca="false">AH11+0.00138888888888889</f>
        <v>0.664583333333333</v>
      </c>
      <c r="AI12" s="22" t="n">
        <f aca="false">AI11+0.00138888888888889</f>
        <v>0.669444444444444</v>
      </c>
      <c r="AJ12" s="21" t="n">
        <f aca="false">AJ11+0.00138888888888889</f>
        <v>0.679166666666667</v>
      </c>
      <c r="AK12" s="22" t="n">
        <f aca="false">AK11+0.00138888888888889</f>
        <v>0.689583333333333</v>
      </c>
      <c r="AL12" s="22" t="n">
        <f aca="false">AL11+0.00138888888888889</f>
        <v>0.698611111111111</v>
      </c>
      <c r="AM12" s="21" t="n">
        <f aca="false">AM11+0.00138888888888889</f>
        <v>0.703472222222222</v>
      </c>
      <c r="AN12" s="21" t="n">
        <f aca="false">AN11+0.00138888888888889</f>
        <v>0.713194444444444</v>
      </c>
      <c r="AO12" s="22" t="n">
        <f aca="false">AO11+0.00138888888888889</f>
        <v>0.718055555555555</v>
      </c>
      <c r="AP12" s="21" t="n">
        <f aca="false">AP11+0.00138888888888889</f>
        <v>0.722916666666667</v>
      </c>
      <c r="AQ12" s="22" t="n">
        <f aca="false">AQ11+0.00138888888888889</f>
        <v>0.727777777777778</v>
      </c>
      <c r="AR12" s="22" t="n">
        <f aca="false">AR11+0.00138888888888889</f>
        <v>0.732638888888889</v>
      </c>
      <c r="AS12" s="21" t="n">
        <f aca="false">AS11+0.00138888888888889</f>
        <v>0.742361111111111</v>
      </c>
      <c r="AT12" s="22" t="n">
        <f aca="false">AT11+0.00138888888888889</f>
        <v>0.748611111111111</v>
      </c>
      <c r="AU12" s="22" t="n">
        <f aca="false">AU11+0.00138888888888889</f>
        <v>0.752083333333333</v>
      </c>
      <c r="AV12" s="21" t="n">
        <f aca="false">AV11+0.00138888888888889</f>
        <v>0.766666666666667</v>
      </c>
      <c r="AW12" s="22" t="n">
        <f aca="false">AW11+0.00138888888888889</f>
        <v>0.777083333333333</v>
      </c>
      <c r="AX12" s="21" t="n">
        <f aca="false">AX11+0.00138888888888889</f>
        <v>0.790277777777778</v>
      </c>
      <c r="AY12" s="21" t="n">
        <f aca="false">AY11+0.00138888888888889</f>
        <v>0.804166666666667</v>
      </c>
      <c r="AZ12" s="21" t="n">
        <f aca="false">AZ11+0.00138888888888889</f>
        <v>0.821527777777778</v>
      </c>
      <c r="BA12" s="23" t="s">
        <v>13</v>
      </c>
      <c r="BB12" s="22" t="n">
        <f aca="false">BB11+0.00138888888888889</f>
        <v>0.838888888888889</v>
      </c>
      <c r="BC12" s="21" t="n">
        <f aca="false">BC11+0.00138888888888889</f>
        <v>0.852777777777778</v>
      </c>
      <c r="BD12" s="21" t="n">
        <f aca="false">BD11+0.00138888888888889</f>
        <v>0.866666666666667</v>
      </c>
      <c r="BE12" s="21" t="n">
        <f aca="false">BE11+0.00138888888888889</f>
        <v>0.883333333333333</v>
      </c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</row>
    <row r="13" customFormat="false" ht="19.35" hidden="false" customHeight="true" outlineLevel="0" collapsed="false">
      <c r="A13" s="24" t="n">
        <f aca="false">A12+1</f>
        <v>10</v>
      </c>
      <c r="B13" s="20" t="s">
        <v>14</v>
      </c>
      <c r="C13" s="21" t="n">
        <f aca="false">C12+0.00138888888888889</f>
        <v>0.28125</v>
      </c>
      <c r="D13" s="22" t="n">
        <f aca="false">D12+0.00138888888888889</f>
        <v>0.298611111111111</v>
      </c>
      <c r="E13" s="22" t="n">
        <f aca="false">E12+0.00138888888888889</f>
        <v>0.309722222222222</v>
      </c>
      <c r="F13" s="21" t="n">
        <f aca="false">F12+0.00138888888888889</f>
        <v>0.315277777777778</v>
      </c>
      <c r="G13" s="21" t="n">
        <f aca="false">G12+0.00138888888888889</f>
        <v>0.326388888888889</v>
      </c>
      <c r="H13" s="22" t="n">
        <f aca="false">H12+0.00138888888888889</f>
        <v>0.340277777777778</v>
      </c>
      <c r="I13" s="21" t="n">
        <f aca="false">I12+0.00138888888888889</f>
        <v>0.345138888888889</v>
      </c>
      <c r="J13" s="22" t="n">
        <f aca="false">J12+0.00138888888888889</f>
        <v>0.35</v>
      </c>
      <c r="K13" s="21" t="n">
        <f aca="false">K12+0.00138888888888889</f>
        <v>0.359722222222222</v>
      </c>
      <c r="L13" s="22" t="n">
        <f aca="false">L12+0.00138888888888889</f>
        <v>0.364583333333333</v>
      </c>
      <c r="M13" s="22" t="n">
        <f aca="false">M12+0.00138888888888889</f>
        <v>0.374305555555556</v>
      </c>
      <c r="N13" s="21" t="n">
        <f aca="false">N12+0.00138888888888889</f>
        <v>0.379166666666667</v>
      </c>
      <c r="O13" s="22" t="n">
        <f aca="false">O12+0.00138888888888889</f>
        <v>0.384027777777778</v>
      </c>
      <c r="P13" s="21" t="n">
        <f aca="false">P12+0.00138888888888889</f>
        <v>0.388888888888889</v>
      </c>
      <c r="Q13" s="22" t="n">
        <f aca="false">Q12+0.00138888888888889</f>
        <v>0.399305555555556</v>
      </c>
      <c r="R13" s="22" t="n">
        <f aca="false">R12+0.00138888888888889</f>
        <v>0.403472222222222</v>
      </c>
      <c r="S13" s="21" t="n">
        <f aca="false">S12+0.00138888888888889</f>
        <v>0.422916666666667</v>
      </c>
      <c r="T13" s="21" t="n">
        <f aca="false">T12+0.00138888888888889</f>
        <v>0.427777777777778</v>
      </c>
      <c r="U13" s="22" t="n">
        <f aca="false">U12+0.00138888888888889</f>
        <v>0.445833333333333</v>
      </c>
      <c r="V13" s="21" t="n">
        <f aca="false">V12+0.00138888888888889</f>
        <v>0.471527777777778</v>
      </c>
      <c r="W13" s="21" t="n">
        <f aca="false">W12+0.00138888888888889</f>
        <v>0.490972222222222</v>
      </c>
      <c r="X13" s="22" t="n">
        <f aca="false">X12+0.00138888888888889</f>
        <v>0.509027777777778</v>
      </c>
      <c r="Y13" s="21" t="n">
        <f aca="false">Y12+0.00138888888888889</f>
        <v>0.534722222222222</v>
      </c>
      <c r="Z13" s="21" t="n">
        <f aca="false">Z12+0.00138888888888889</f>
        <v>0.555555555555556</v>
      </c>
      <c r="AA13" s="23" t="s">
        <v>14</v>
      </c>
      <c r="AB13" s="22" t="n">
        <f aca="false">AB12+0.00138888888888889</f>
        <v>0.572222222222222</v>
      </c>
      <c r="AC13" s="21" t="n">
        <f aca="false">AC12+0.00138888888888889</f>
        <v>0.597916666666667</v>
      </c>
      <c r="AD13" s="21" t="n">
        <f aca="false">AD12+0.00138888888888889</f>
        <v>0.61875</v>
      </c>
      <c r="AE13" s="22" t="n">
        <f aca="false">AE12+0.00138888888888889</f>
        <v>0.636805555555556</v>
      </c>
      <c r="AF13" s="22" t="n">
        <f aca="false">AF12+0.00138888888888889</f>
        <v>0.65625</v>
      </c>
      <c r="AG13" s="21" t="n">
        <f aca="false">AG12+0.00138888888888889</f>
        <v>0.661111111111111</v>
      </c>
      <c r="AH13" s="22" t="n">
        <f aca="false">AH12+0.00138888888888889</f>
        <v>0.665972222222222</v>
      </c>
      <c r="AI13" s="22" t="n">
        <f aca="false">AI12+0.00138888888888889</f>
        <v>0.670833333333333</v>
      </c>
      <c r="AJ13" s="21" t="n">
        <f aca="false">AJ12+0.00138888888888889</f>
        <v>0.680555555555556</v>
      </c>
      <c r="AK13" s="22" t="n">
        <f aca="false">AK12+0.00138888888888889</f>
        <v>0.690972222222222</v>
      </c>
      <c r="AL13" s="22" t="n">
        <f aca="false">AL12+0.00138888888888889</f>
        <v>0.7</v>
      </c>
      <c r="AM13" s="21" t="n">
        <f aca="false">AM12+0.00138888888888889</f>
        <v>0.704861111111111</v>
      </c>
      <c r="AN13" s="21" t="n">
        <f aca="false">AN12+0.00138888888888889</f>
        <v>0.714583333333333</v>
      </c>
      <c r="AO13" s="22" t="n">
        <f aca="false">AO12+0.00138888888888889</f>
        <v>0.719444444444444</v>
      </c>
      <c r="AP13" s="21" t="n">
        <f aca="false">AP12+0.00138888888888889</f>
        <v>0.724305555555555</v>
      </c>
      <c r="AQ13" s="22" t="n">
        <f aca="false">AQ12+0.00138888888888889</f>
        <v>0.729166666666667</v>
      </c>
      <c r="AR13" s="22" t="n">
        <f aca="false">AR12+0.00138888888888889</f>
        <v>0.734027777777778</v>
      </c>
      <c r="AS13" s="21" t="n">
        <f aca="false">AS12+0.00138888888888889</f>
        <v>0.74375</v>
      </c>
      <c r="AT13" s="22" t="n">
        <f aca="false">AT12+0.00138888888888889</f>
        <v>0.75</v>
      </c>
      <c r="AU13" s="22" t="n">
        <f aca="false">AU12+0.00138888888888889</f>
        <v>0.753472222222222</v>
      </c>
      <c r="AV13" s="21" t="n">
        <f aca="false">AV12+0.00138888888888889</f>
        <v>0.768055555555556</v>
      </c>
      <c r="AW13" s="22" t="n">
        <f aca="false">AW12+0.00138888888888889</f>
        <v>0.778472222222222</v>
      </c>
      <c r="AX13" s="21" t="n">
        <f aca="false">AX12+0.00138888888888889</f>
        <v>0.791666666666667</v>
      </c>
      <c r="AY13" s="21" t="n">
        <f aca="false">AY12+0.00138888888888889</f>
        <v>0.805555555555556</v>
      </c>
      <c r="AZ13" s="21" t="n">
        <f aca="false">AZ12+0.00138888888888889</f>
        <v>0.822916666666667</v>
      </c>
      <c r="BA13" s="23" t="s">
        <v>14</v>
      </c>
      <c r="BB13" s="22" t="n">
        <f aca="false">BB12+0.00138888888888889</f>
        <v>0.840277777777778</v>
      </c>
      <c r="BC13" s="21" t="n">
        <f aca="false">BC12+0.00138888888888889</f>
        <v>0.854166666666667</v>
      </c>
      <c r="BD13" s="21" t="n">
        <f aca="false">BD12+0.00138888888888889</f>
        <v>0.868055555555556</v>
      </c>
      <c r="BE13" s="21" t="n">
        <f aca="false">BE12+0.00138888888888889</f>
        <v>0.884722222222222</v>
      </c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</row>
    <row r="14" customFormat="false" ht="19.35" hidden="false" customHeight="true" outlineLevel="0" collapsed="false">
      <c r="A14" s="24" t="n">
        <f aca="false">A13+1</f>
        <v>11</v>
      </c>
      <c r="B14" s="20" t="s">
        <v>15</v>
      </c>
      <c r="C14" s="21" t="n">
        <f aca="false">C13+0.00138888888888889</f>
        <v>0.282638888888889</v>
      </c>
      <c r="D14" s="22" t="n">
        <f aca="false">D13+0.00138888888888889</f>
        <v>0.3</v>
      </c>
      <c r="E14" s="22" t="n">
        <f aca="false">E13+0.00138888888888889</f>
        <v>0.311111111111111</v>
      </c>
      <c r="F14" s="21" t="n">
        <f aca="false">F13+0.00138888888888889</f>
        <v>0.316666666666667</v>
      </c>
      <c r="G14" s="21" t="n">
        <f aca="false">G13+0.00138888888888889</f>
        <v>0.327777777777778</v>
      </c>
      <c r="H14" s="22" t="n">
        <f aca="false">H13+0.00138888888888889</f>
        <v>0.341666666666667</v>
      </c>
      <c r="I14" s="21" t="n">
        <f aca="false">I13+0.00138888888888889</f>
        <v>0.346527777777778</v>
      </c>
      <c r="J14" s="22" t="n">
        <f aca="false">J13+0.00138888888888889</f>
        <v>0.351388888888889</v>
      </c>
      <c r="K14" s="21" t="n">
        <f aca="false">K13+0.00138888888888889</f>
        <v>0.361111111111111</v>
      </c>
      <c r="L14" s="22" t="n">
        <f aca="false">L13+0.00138888888888889</f>
        <v>0.365972222222222</v>
      </c>
      <c r="M14" s="22" t="n">
        <f aca="false">M13+0.00138888888888889</f>
        <v>0.375694444444444</v>
      </c>
      <c r="N14" s="21" t="n">
        <f aca="false">N13+0.00138888888888889</f>
        <v>0.380555555555556</v>
      </c>
      <c r="O14" s="22" t="n">
        <f aca="false">O13+0.00138888888888889</f>
        <v>0.385416666666667</v>
      </c>
      <c r="P14" s="21" t="n">
        <f aca="false">P13+0.00138888888888889</f>
        <v>0.390277777777778</v>
      </c>
      <c r="Q14" s="22" t="n">
        <f aca="false">Q13+0.00138888888888889</f>
        <v>0.400694444444444</v>
      </c>
      <c r="R14" s="22" t="n">
        <f aca="false">R13+0.00138888888888889</f>
        <v>0.404861111111111</v>
      </c>
      <c r="S14" s="21" t="n">
        <f aca="false">S13+0.00138888888888889</f>
        <v>0.424305555555556</v>
      </c>
      <c r="T14" s="21" t="n">
        <f aca="false">T13+0.00138888888888889</f>
        <v>0.429166666666667</v>
      </c>
      <c r="U14" s="22" t="n">
        <f aca="false">U13+0.00138888888888889</f>
        <v>0.447222222222222</v>
      </c>
      <c r="V14" s="21" t="n">
        <f aca="false">V13+0.00138888888888889</f>
        <v>0.472916666666667</v>
      </c>
      <c r="W14" s="21" t="n">
        <f aca="false">W13+0.00138888888888889</f>
        <v>0.492361111111111</v>
      </c>
      <c r="X14" s="22" t="n">
        <f aca="false">X13+0.00138888888888889</f>
        <v>0.510416666666667</v>
      </c>
      <c r="Y14" s="21" t="n">
        <f aca="false">Y13+0.00138888888888889</f>
        <v>0.536111111111111</v>
      </c>
      <c r="Z14" s="21" t="n">
        <f aca="false">Z13+0.00138888888888889</f>
        <v>0.556944444444444</v>
      </c>
      <c r="AA14" s="23" t="s">
        <v>15</v>
      </c>
      <c r="AB14" s="22" t="n">
        <f aca="false">AB13+0.00138888888888889</f>
        <v>0.573611111111111</v>
      </c>
      <c r="AC14" s="21" t="n">
        <f aca="false">AC13+0.00138888888888889</f>
        <v>0.599305555555556</v>
      </c>
      <c r="AD14" s="21" t="n">
        <f aca="false">AD13+0.00138888888888889</f>
        <v>0.620138888888889</v>
      </c>
      <c r="AE14" s="22" t="n">
        <f aca="false">AE13+0.00138888888888889</f>
        <v>0.638194444444444</v>
      </c>
      <c r="AF14" s="22" t="n">
        <f aca="false">AF13+0.00138888888888889</f>
        <v>0.657638888888889</v>
      </c>
      <c r="AG14" s="21" t="n">
        <f aca="false">AG13+0.00138888888888889</f>
        <v>0.6625</v>
      </c>
      <c r="AH14" s="22" t="n">
        <f aca="false">AH13+0.00138888888888889</f>
        <v>0.667361111111111</v>
      </c>
      <c r="AI14" s="22" t="n">
        <f aca="false">AI13+0.00138888888888889</f>
        <v>0.672222222222222</v>
      </c>
      <c r="AJ14" s="21" t="n">
        <f aca="false">AJ13+0.00138888888888889</f>
        <v>0.681944444444444</v>
      </c>
      <c r="AK14" s="22" t="n">
        <f aca="false">AK13+0.00138888888888889</f>
        <v>0.692361111111111</v>
      </c>
      <c r="AL14" s="22" t="n">
        <f aca="false">AL13+0.00138888888888889</f>
        <v>0.701388888888889</v>
      </c>
      <c r="AM14" s="21" t="n">
        <f aca="false">AM13+0.00138888888888889</f>
        <v>0.70625</v>
      </c>
      <c r="AN14" s="21" t="n">
        <f aca="false">AN13+0.00138888888888889</f>
        <v>0.715972222222222</v>
      </c>
      <c r="AO14" s="22" t="n">
        <f aca="false">AO13+0.00138888888888889</f>
        <v>0.720833333333333</v>
      </c>
      <c r="AP14" s="21" t="n">
        <f aca="false">AP13+0.00138888888888889</f>
        <v>0.725694444444444</v>
      </c>
      <c r="AQ14" s="22" t="n">
        <f aca="false">AQ13+0.00138888888888889</f>
        <v>0.730555555555556</v>
      </c>
      <c r="AR14" s="22" t="n">
        <f aca="false">AR13+0.00138888888888889</f>
        <v>0.735416666666667</v>
      </c>
      <c r="AS14" s="21" t="n">
        <f aca="false">AS13+0.00138888888888889</f>
        <v>0.745138888888889</v>
      </c>
      <c r="AT14" s="22" t="n">
        <f aca="false">AT13+0.00138888888888889</f>
        <v>0.751388888888889</v>
      </c>
      <c r="AU14" s="22" t="n">
        <f aca="false">AU13+0.00138888888888889</f>
        <v>0.754861111111111</v>
      </c>
      <c r="AV14" s="21" t="n">
        <f aca="false">AV13+0.00138888888888889</f>
        <v>0.769444444444444</v>
      </c>
      <c r="AW14" s="22" t="n">
        <f aca="false">AW13+0.00138888888888889</f>
        <v>0.779861111111111</v>
      </c>
      <c r="AX14" s="21" t="n">
        <f aca="false">AX13+0.00138888888888889</f>
        <v>0.793055555555556</v>
      </c>
      <c r="AY14" s="21" t="n">
        <f aca="false">AY13+0.00138888888888889</f>
        <v>0.806944444444444</v>
      </c>
      <c r="AZ14" s="21" t="n">
        <f aca="false">AZ13+0.00138888888888889</f>
        <v>0.824305555555556</v>
      </c>
      <c r="BA14" s="23" t="s">
        <v>15</v>
      </c>
      <c r="BB14" s="22" t="n">
        <f aca="false">BB13+0.00138888888888889</f>
        <v>0.841666666666667</v>
      </c>
      <c r="BC14" s="21" t="n">
        <f aca="false">BC13+0.00138888888888889</f>
        <v>0.855555555555556</v>
      </c>
      <c r="BD14" s="21" t="n">
        <f aca="false">BD13+0.00138888888888889</f>
        <v>0.869444444444444</v>
      </c>
      <c r="BE14" s="21" t="n">
        <f aca="false">BE13+0.00138888888888889</f>
        <v>0.886111111111111</v>
      </c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</row>
    <row r="15" customFormat="false" ht="19.35" hidden="false" customHeight="true" outlineLevel="0" collapsed="false">
      <c r="A15" s="24" t="n">
        <f aca="false">A14+1</f>
        <v>12</v>
      </c>
      <c r="B15" s="20" t="s">
        <v>16</v>
      </c>
      <c r="C15" s="21" t="n">
        <f aca="false">C14+0.00138888888888889</f>
        <v>0.284027777777778</v>
      </c>
      <c r="D15" s="22" t="n">
        <f aca="false">D14+0.00138888888888889</f>
        <v>0.301388888888889</v>
      </c>
      <c r="E15" s="22" t="n">
        <f aca="false">E14+0.00138888888888889</f>
        <v>0.3125</v>
      </c>
      <c r="F15" s="21" t="n">
        <f aca="false">F14+0.00138888888888889</f>
        <v>0.318055555555556</v>
      </c>
      <c r="G15" s="21" t="n">
        <f aca="false">G14+0.00138888888888889</f>
        <v>0.329166666666667</v>
      </c>
      <c r="H15" s="22" t="n">
        <f aca="false">H14+0.00138888888888889</f>
        <v>0.343055555555556</v>
      </c>
      <c r="I15" s="21" t="n">
        <f aca="false">I14+0.00138888888888889</f>
        <v>0.347916666666667</v>
      </c>
      <c r="J15" s="22" t="n">
        <f aca="false">J14+0.00138888888888889</f>
        <v>0.352777777777778</v>
      </c>
      <c r="K15" s="21" t="n">
        <f aca="false">K14+0.00138888888888889</f>
        <v>0.3625</v>
      </c>
      <c r="L15" s="22" t="n">
        <f aca="false">L14+0.00138888888888889</f>
        <v>0.367361111111111</v>
      </c>
      <c r="M15" s="22" t="n">
        <f aca="false">M14+0.00138888888888889</f>
        <v>0.377083333333333</v>
      </c>
      <c r="N15" s="21" t="n">
        <f aca="false">N14+0.00138888888888889</f>
        <v>0.381944444444444</v>
      </c>
      <c r="O15" s="22" t="n">
        <f aca="false">O14+0.00138888888888889</f>
        <v>0.386805555555555</v>
      </c>
      <c r="P15" s="21" t="n">
        <f aca="false">P14+0.00138888888888889</f>
        <v>0.391666666666667</v>
      </c>
      <c r="Q15" s="22" t="n">
        <f aca="false">Q14+0.00138888888888889</f>
        <v>0.402083333333333</v>
      </c>
      <c r="R15" s="22" t="n">
        <f aca="false">R14+0.00138888888888889</f>
        <v>0.40625</v>
      </c>
      <c r="S15" s="21" t="n">
        <f aca="false">S14+0.00138888888888889</f>
        <v>0.425694444444444</v>
      </c>
      <c r="T15" s="21" t="n">
        <f aca="false">T14+0.00138888888888889</f>
        <v>0.430555555555555</v>
      </c>
      <c r="U15" s="22" t="n">
        <f aca="false">U14+0.00138888888888889</f>
        <v>0.448611111111111</v>
      </c>
      <c r="V15" s="21" t="n">
        <f aca="false">V14+0.00138888888888889</f>
        <v>0.474305555555556</v>
      </c>
      <c r="W15" s="21" t="n">
        <f aca="false">W14+0.00138888888888889</f>
        <v>0.49375</v>
      </c>
      <c r="X15" s="22" t="n">
        <f aca="false">X14+0.00138888888888889</f>
        <v>0.511805555555556</v>
      </c>
      <c r="Y15" s="21" t="n">
        <f aca="false">Y14+0.00138888888888889</f>
        <v>0.5375</v>
      </c>
      <c r="Z15" s="21" t="n">
        <f aca="false">Z14+0.00138888888888889</f>
        <v>0.558333333333333</v>
      </c>
      <c r="AA15" s="23" t="s">
        <v>16</v>
      </c>
      <c r="AB15" s="22" t="n">
        <f aca="false">AB14+0.00138888888888889</f>
        <v>0.575</v>
      </c>
      <c r="AC15" s="21" t="n">
        <f aca="false">AC14+0.00138888888888889</f>
        <v>0.600694444444444</v>
      </c>
      <c r="AD15" s="21" t="n">
        <f aca="false">AD14+0.00138888888888889</f>
        <v>0.621527777777778</v>
      </c>
      <c r="AE15" s="22" t="n">
        <f aca="false">AE14+0.00138888888888889</f>
        <v>0.639583333333333</v>
      </c>
      <c r="AF15" s="22" t="n">
        <f aca="false">AF14+0.00138888888888889</f>
        <v>0.659027777777778</v>
      </c>
      <c r="AG15" s="21" t="n">
        <f aca="false">AG14+0.00138888888888889</f>
        <v>0.663888888888889</v>
      </c>
      <c r="AH15" s="22" t="n">
        <f aca="false">AH14+0.00138888888888889</f>
        <v>0.66875</v>
      </c>
      <c r="AI15" s="22" t="n">
        <f aca="false">AI14+0.00138888888888889</f>
        <v>0.673611111111111</v>
      </c>
      <c r="AJ15" s="21" t="n">
        <f aca="false">AJ14+0.00138888888888889</f>
        <v>0.683333333333333</v>
      </c>
      <c r="AK15" s="22" t="n">
        <f aca="false">AK14+0.00138888888888889</f>
        <v>0.69375</v>
      </c>
      <c r="AL15" s="22" t="n">
        <f aca="false">AL14+0.00138888888888889</f>
        <v>0.702777777777778</v>
      </c>
      <c r="AM15" s="21" t="n">
        <f aca="false">AM14+0.00138888888888889</f>
        <v>0.707638888888889</v>
      </c>
      <c r="AN15" s="21" t="n">
        <f aca="false">AN14+0.00138888888888889</f>
        <v>0.717361111111111</v>
      </c>
      <c r="AO15" s="22" t="n">
        <f aca="false">AO14+0.00138888888888889</f>
        <v>0.722222222222222</v>
      </c>
      <c r="AP15" s="21" t="n">
        <f aca="false">AP14+0.00138888888888889</f>
        <v>0.727083333333333</v>
      </c>
      <c r="AQ15" s="22" t="n">
        <f aca="false">AQ14+0.00138888888888889</f>
        <v>0.731944444444444</v>
      </c>
      <c r="AR15" s="22" t="n">
        <f aca="false">AR14+0.00138888888888889</f>
        <v>0.736805555555556</v>
      </c>
      <c r="AS15" s="21" t="n">
        <f aca="false">AS14+0.00138888888888889</f>
        <v>0.746527777777778</v>
      </c>
      <c r="AT15" s="22" t="n">
        <f aca="false">AT14+0.00138888888888889</f>
        <v>0.752777777777778</v>
      </c>
      <c r="AU15" s="22" t="n">
        <f aca="false">AU14+0.00138888888888889</f>
        <v>0.75625</v>
      </c>
      <c r="AV15" s="21" t="n">
        <f aca="false">AV14+0.00138888888888889</f>
        <v>0.770833333333333</v>
      </c>
      <c r="AW15" s="22" t="n">
        <f aca="false">AW14+0.00138888888888889</f>
        <v>0.78125</v>
      </c>
      <c r="AX15" s="21" t="n">
        <f aca="false">AX14+0.00138888888888889</f>
        <v>0.794444444444444</v>
      </c>
      <c r="AY15" s="21" t="n">
        <f aca="false">AY14+0.00138888888888889</f>
        <v>0.808333333333333</v>
      </c>
      <c r="AZ15" s="21" t="n">
        <f aca="false">AZ14+0.00138888888888889</f>
        <v>0.825694444444444</v>
      </c>
      <c r="BA15" s="23" t="s">
        <v>16</v>
      </c>
      <c r="BB15" s="22" t="n">
        <f aca="false">BB14+0.00138888888888889</f>
        <v>0.843055555555555</v>
      </c>
      <c r="BC15" s="21" t="n">
        <f aca="false">BC14+0.00138888888888889</f>
        <v>0.856944444444444</v>
      </c>
      <c r="BD15" s="21" t="n">
        <f aca="false">BD14+0.00138888888888889</f>
        <v>0.870833333333333</v>
      </c>
      <c r="BE15" s="21" t="n">
        <f aca="false">BE14+0.00138888888888889</f>
        <v>0.8875</v>
      </c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</row>
    <row r="16" customFormat="false" ht="19.35" hidden="false" customHeight="true" outlineLevel="0" collapsed="false">
      <c r="A16" s="24" t="n">
        <f aca="false">A15+1</f>
        <v>13</v>
      </c>
      <c r="B16" s="20" t="s">
        <v>17</v>
      </c>
      <c r="C16" s="21" t="n">
        <f aca="false">C15+0.00138888888888889</f>
        <v>0.285416666666667</v>
      </c>
      <c r="D16" s="22" t="n">
        <f aca="false">D15+0.00138888888888889</f>
        <v>0.302777777777778</v>
      </c>
      <c r="E16" s="22" t="n">
        <f aca="false">E15+0.00138888888888889</f>
        <v>0.313888888888889</v>
      </c>
      <c r="F16" s="21" t="n">
        <f aca="false">F15+0.00138888888888889</f>
        <v>0.319444444444444</v>
      </c>
      <c r="G16" s="21" t="n">
        <f aca="false">G15+0.00138888888888889</f>
        <v>0.330555555555556</v>
      </c>
      <c r="H16" s="22" t="n">
        <f aca="false">H15+0.00138888888888889</f>
        <v>0.344444444444444</v>
      </c>
      <c r="I16" s="21" t="n">
        <f aca="false">I15+0.00138888888888889</f>
        <v>0.349305555555556</v>
      </c>
      <c r="J16" s="22" t="n">
        <f aca="false">J15+0.00138888888888889</f>
        <v>0.354166666666667</v>
      </c>
      <c r="K16" s="21" t="n">
        <f aca="false">K15+0.00138888888888889</f>
        <v>0.363888888888889</v>
      </c>
      <c r="L16" s="22" t="n">
        <f aca="false">L15+0.00138888888888889</f>
        <v>0.36875</v>
      </c>
      <c r="M16" s="22" t="n">
        <f aca="false">M15+0.00138888888888889</f>
        <v>0.378472222222222</v>
      </c>
      <c r="N16" s="21" t="n">
        <f aca="false">N15+0.00138888888888889</f>
        <v>0.383333333333333</v>
      </c>
      <c r="O16" s="22" t="n">
        <f aca="false">O15+0.00138888888888889</f>
        <v>0.388194444444444</v>
      </c>
      <c r="P16" s="21" t="n">
        <f aca="false">P15+0.00138888888888889</f>
        <v>0.393055555555556</v>
      </c>
      <c r="Q16" s="22" t="n">
        <f aca="false">Q15+0.00138888888888889</f>
        <v>0.403472222222222</v>
      </c>
      <c r="R16" s="22" t="n">
        <f aca="false">R15+0.00138888888888889</f>
        <v>0.407638888888889</v>
      </c>
      <c r="S16" s="21" t="n">
        <f aca="false">S15+0.00138888888888889</f>
        <v>0.427083333333333</v>
      </c>
      <c r="T16" s="21" t="n">
        <f aca="false">T15+0.00138888888888889</f>
        <v>0.431944444444444</v>
      </c>
      <c r="U16" s="22" t="n">
        <f aca="false">U15+0.00138888888888889</f>
        <v>0.45</v>
      </c>
      <c r="V16" s="21" t="n">
        <f aca="false">V15+0.00138888888888889</f>
        <v>0.475694444444444</v>
      </c>
      <c r="W16" s="21" t="n">
        <f aca="false">W15+0.00138888888888889</f>
        <v>0.495138888888889</v>
      </c>
      <c r="X16" s="22" t="n">
        <f aca="false">X15+0.00138888888888889</f>
        <v>0.513194444444444</v>
      </c>
      <c r="Y16" s="21" t="n">
        <f aca="false">Y15+0.00138888888888889</f>
        <v>0.538888888888889</v>
      </c>
      <c r="Z16" s="21" t="n">
        <f aca="false">Z15+0.00138888888888889</f>
        <v>0.559722222222222</v>
      </c>
      <c r="AA16" s="23" t="s">
        <v>17</v>
      </c>
      <c r="AB16" s="22" t="n">
        <f aca="false">AB15+0.00138888888888889</f>
        <v>0.576388888888889</v>
      </c>
      <c r="AC16" s="21" t="n">
        <f aca="false">AC15+0.00138888888888889</f>
        <v>0.602083333333333</v>
      </c>
      <c r="AD16" s="21" t="n">
        <f aca="false">AD15+0.00138888888888889</f>
        <v>0.622916666666667</v>
      </c>
      <c r="AE16" s="22" t="n">
        <f aca="false">AE15+0.00138888888888889</f>
        <v>0.640972222222222</v>
      </c>
      <c r="AF16" s="22" t="n">
        <f aca="false">AF15+0.00138888888888889</f>
        <v>0.660416666666667</v>
      </c>
      <c r="AG16" s="21" t="n">
        <f aca="false">AG15+0.00138888888888889</f>
        <v>0.665277777777778</v>
      </c>
      <c r="AH16" s="22" t="n">
        <f aca="false">AH15+0.00138888888888889</f>
        <v>0.670138888888889</v>
      </c>
      <c r="AI16" s="22" t="n">
        <f aca="false">AI15+0.00138888888888889</f>
        <v>0.675</v>
      </c>
      <c r="AJ16" s="21" t="n">
        <f aca="false">AJ15+0.00138888888888889</f>
        <v>0.684722222222222</v>
      </c>
      <c r="AK16" s="22" t="n">
        <f aca="false">AK15+0.00138888888888889</f>
        <v>0.695138888888889</v>
      </c>
      <c r="AL16" s="22" t="n">
        <f aca="false">AL15+0.00138888888888889</f>
        <v>0.704166666666667</v>
      </c>
      <c r="AM16" s="21" t="n">
        <f aca="false">AM15+0.00138888888888889</f>
        <v>0.709027777777778</v>
      </c>
      <c r="AN16" s="21" t="n">
        <f aca="false">AN15+0.00138888888888889</f>
        <v>0.71875</v>
      </c>
      <c r="AO16" s="22" t="n">
        <f aca="false">AO15+0.00138888888888889</f>
        <v>0.723611111111111</v>
      </c>
      <c r="AP16" s="21" t="n">
        <f aca="false">AP15+0.00138888888888889</f>
        <v>0.728472222222222</v>
      </c>
      <c r="AQ16" s="22" t="n">
        <f aca="false">AQ15+0.00138888888888889</f>
        <v>0.733333333333333</v>
      </c>
      <c r="AR16" s="22" t="n">
        <f aca="false">AR15+0.00138888888888889</f>
        <v>0.738194444444444</v>
      </c>
      <c r="AS16" s="21" t="n">
        <f aca="false">AS15+0.00138888888888889</f>
        <v>0.747916666666667</v>
      </c>
      <c r="AT16" s="22" t="n">
        <f aca="false">AT15+0.00138888888888889</f>
        <v>0.754166666666667</v>
      </c>
      <c r="AU16" s="22" t="n">
        <f aca="false">AU15+0.00138888888888889</f>
        <v>0.757638888888889</v>
      </c>
      <c r="AV16" s="21" t="n">
        <f aca="false">AV15+0.00138888888888889</f>
        <v>0.772222222222222</v>
      </c>
      <c r="AW16" s="22" t="n">
        <f aca="false">AW15+0.00138888888888889</f>
        <v>0.782638888888889</v>
      </c>
      <c r="AX16" s="21" t="n">
        <f aca="false">AX15+0.00138888888888889</f>
        <v>0.795833333333333</v>
      </c>
      <c r="AY16" s="21" t="n">
        <f aca="false">AY15+0.00138888888888889</f>
        <v>0.809722222222222</v>
      </c>
      <c r="AZ16" s="21" t="n">
        <f aca="false">AZ15+0.00138888888888889</f>
        <v>0.827083333333333</v>
      </c>
      <c r="BA16" s="23" t="s">
        <v>17</v>
      </c>
      <c r="BB16" s="22" t="n">
        <f aca="false">BB15+0.00138888888888889</f>
        <v>0.844444444444444</v>
      </c>
      <c r="BC16" s="21" t="n">
        <f aca="false">BC15+0.00138888888888889</f>
        <v>0.858333333333333</v>
      </c>
      <c r="BD16" s="21" t="n">
        <f aca="false">BD15+0.00138888888888889</f>
        <v>0.872222222222222</v>
      </c>
      <c r="BE16" s="21" t="n">
        <f aca="false">BE15+0.00138888888888889</f>
        <v>0.888888888888889</v>
      </c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</row>
    <row r="17" customFormat="false" ht="19.35" hidden="false" customHeight="true" outlineLevel="0" collapsed="false">
      <c r="A17" s="24" t="n">
        <f aca="false">A16+1</f>
        <v>14</v>
      </c>
      <c r="B17" s="20" t="s">
        <v>18</v>
      </c>
      <c r="C17" s="21" t="n">
        <f aca="false">C16+0.000694444444444444</f>
        <v>0.286111111111111</v>
      </c>
      <c r="D17" s="22" t="n">
        <f aca="false">D16+0.000694444444444444</f>
        <v>0.303472222222222</v>
      </c>
      <c r="E17" s="22" t="n">
        <f aca="false">E16+0.000694444444444444</f>
        <v>0.314583333333333</v>
      </c>
      <c r="F17" s="21" t="n">
        <f aca="false">F16+0.000694444444444444</f>
        <v>0.320138888888889</v>
      </c>
      <c r="G17" s="21" t="n">
        <f aca="false">G16+0.000694444444444444</f>
        <v>0.33125</v>
      </c>
      <c r="H17" s="22" t="n">
        <f aca="false">H16+0.000694444444444444</f>
        <v>0.345138888888889</v>
      </c>
      <c r="I17" s="21" t="n">
        <f aca="false">I16+0.000694444444444444</f>
        <v>0.35</v>
      </c>
      <c r="J17" s="22" t="n">
        <f aca="false">J16+0.000694444444444444</f>
        <v>0.354861111111111</v>
      </c>
      <c r="K17" s="21" t="n">
        <f aca="false">K16+0.000694444444444444</f>
        <v>0.364583333333333</v>
      </c>
      <c r="L17" s="22" t="n">
        <f aca="false">L16+0.000694444444444444</f>
        <v>0.369444444444444</v>
      </c>
      <c r="M17" s="22" t="n">
        <f aca="false">M16+0.000694444444444444</f>
        <v>0.379166666666667</v>
      </c>
      <c r="N17" s="21" t="n">
        <f aca="false">N16+0.000694444444444444</f>
        <v>0.384027777777778</v>
      </c>
      <c r="O17" s="22" t="n">
        <f aca="false">O16+0.000694444444444444</f>
        <v>0.388888888888889</v>
      </c>
      <c r="P17" s="21" t="n">
        <f aca="false">P16+0.000694444444444444</f>
        <v>0.39375</v>
      </c>
      <c r="Q17" s="22" t="n">
        <f aca="false">Q16+0.000694444444444444</f>
        <v>0.404166666666667</v>
      </c>
      <c r="R17" s="22" t="n">
        <f aca="false">R16+0.000694444444444444</f>
        <v>0.408333333333333</v>
      </c>
      <c r="S17" s="21" t="n">
        <f aca="false">S16+0.000694444444444444</f>
        <v>0.427777777777778</v>
      </c>
      <c r="T17" s="21" t="n">
        <f aca="false">T16+0.000694444444444444</f>
        <v>0.432638888888889</v>
      </c>
      <c r="U17" s="22" t="n">
        <f aca="false">U16+0.000694444444444444</f>
        <v>0.450694444444444</v>
      </c>
      <c r="V17" s="21" t="n">
        <f aca="false">V16+0.000694444444444444</f>
        <v>0.476388888888889</v>
      </c>
      <c r="W17" s="21" t="n">
        <f aca="false">W16+0.000694444444444444</f>
        <v>0.495833333333333</v>
      </c>
      <c r="X17" s="22" t="n">
        <f aca="false">X16+0.000694444444444444</f>
        <v>0.513888888888889</v>
      </c>
      <c r="Y17" s="21" t="n">
        <f aca="false">Y16+0.000694444444444444</f>
        <v>0.539583333333333</v>
      </c>
      <c r="Z17" s="21" t="n">
        <f aca="false">Z16+0.000694444444444444</f>
        <v>0.560416666666667</v>
      </c>
      <c r="AA17" s="23" t="s">
        <v>18</v>
      </c>
      <c r="AB17" s="22" t="n">
        <f aca="false">AB16+0.000694444444444444</f>
        <v>0.577083333333333</v>
      </c>
      <c r="AC17" s="21" t="n">
        <f aca="false">AC16+0.000694444444444444</f>
        <v>0.602777777777778</v>
      </c>
      <c r="AD17" s="21" t="n">
        <f aca="false">AD16+0.000694444444444444</f>
        <v>0.623611111111111</v>
      </c>
      <c r="AE17" s="22" t="n">
        <f aca="false">AE16+0.000694444444444444</f>
        <v>0.641666666666667</v>
      </c>
      <c r="AF17" s="22" t="n">
        <f aca="false">AF16+0.000694444444444444</f>
        <v>0.661111111111111</v>
      </c>
      <c r="AG17" s="21" t="n">
        <f aca="false">AG16+0.000694444444444444</f>
        <v>0.665972222222222</v>
      </c>
      <c r="AH17" s="22" t="n">
        <f aca="false">AH16+0.000694444444444444</f>
        <v>0.670833333333333</v>
      </c>
      <c r="AI17" s="22" t="n">
        <f aca="false">AI16+0.000694444444444444</f>
        <v>0.675694444444444</v>
      </c>
      <c r="AJ17" s="21" t="n">
        <f aca="false">AJ16+0.000694444444444444</f>
        <v>0.685416666666667</v>
      </c>
      <c r="AK17" s="22" t="n">
        <f aca="false">AK16+0.000694444444444444</f>
        <v>0.695833333333333</v>
      </c>
      <c r="AL17" s="22" t="n">
        <f aca="false">AL16+0.000694444444444444</f>
        <v>0.704861111111111</v>
      </c>
      <c r="AM17" s="21" t="n">
        <f aca="false">AM16+0.000694444444444444</f>
        <v>0.709722222222222</v>
      </c>
      <c r="AN17" s="21" t="n">
        <f aca="false">AN16+0.000694444444444444</f>
        <v>0.719444444444444</v>
      </c>
      <c r="AO17" s="22" t="n">
        <f aca="false">AO16+0.000694444444444444</f>
        <v>0.724305555555555</v>
      </c>
      <c r="AP17" s="21" t="n">
        <f aca="false">AP16+0.000694444444444444</f>
        <v>0.729166666666667</v>
      </c>
      <c r="AQ17" s="22" t="n">
        <f aca="false">AQ16+0.000694444444444444</f>
        <v>0.734027777777778</v>
      </c>
      <c r="AR17" s="22" t="n">
        <f aca="false">AR16+0.000694444444444444</f>
        <v>0.738888888888889</v>
      </c>
      <c r="AS17" s="21" t="n">
        <f aca="false">AS16+0.000694444444444444</f>
        <v>0.748611111111111</v>
      </c>
      <c r="AT17" s="22" t="n">
        <f aca="false">AT16+0.000694444444444444</f>
        <v>0.754861111111111</v>
      </c>
      <c r="AU17" s="22" t="n">
        <f aca="false">AU16+0.000694444444444444</f>
        <v>0.758333333333333</v>
      </c>
      <c r="AV17" s="21" t="n">
        <f aca="false">AV16+0.000694444444444444</f>
        <v>0.772916666666667</v>
      </c>
      <c r="AW17" s="22" t="n">
        <f aca="false">AW16+0.000694444444444444</f>
        <v>0.783333333333333</v>
      </c>
      <c r="AX17" s="21" t="n">
        <f aca="false">AX16+0.000694444444444444</f>
        <v>0.796527777777778</v>
      </c>
      <c r="AY17" s="21" t="n">
        <f aca="false">AY16+0.000694444444444444</f>
        <v>0.810416666666667</v>
      </c>
      <c r="AZ17" s="21" t="n">
        <f aca="false">AZ16+0.000694444444444444</f>
        <v>0.827777777777778</v>
      </c>
      <c r="BA17" s="23" t="s">
        <v>18</v>
      </c>
      <c r="BB17" s="22" t="n">
        <f aca="false">BB16+0.000694444444444444</f>
        <v>0.845138888888889</v>
      </c>
      <c r="BC17" s="21" t="n">
        <f aca="false">BC16+0.000694444444444444</f>
        <v>0.859027777777778</v>
      </c>
      <c r="BD17" s="21" t="n">
        <f aca="false">BD16+0.000694444444444444</f>
        <v>0.872916666666667</v>
      </c>
      <c r="BE17" s="21" t="n">
        <f aca="false">BE16+0.000694444444444444</f>
        <v>0.889583333333333</v>
      </c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</row>
    <row r="18" customFormat="false" ht="19.35" hidden="false" customHeight="true" outlineLevel="0" collapsed="false">
      <c r="A18" s="24" t="n">
        <f aca="false">A17+1</f>
        <v>15</v>
      </c>
      <c r="B18" s="20" t="s">
        <v>19</v>
      </c>
      <c r="C18" s="21" t="n">
        <f aca="false">C17+0.00138888888888889</f>
        <v>0.2875</v>
      </c>
      <c r="D18" s="22" t="n">
        <f aca="false">D17+0.00138888888888889</f>
        <v>0.304861111111111</v>
      </c>
      <c r="E18" s="22" t="n">
        <f aca="false">E17+0.00138888888888889</f>
        <v>0.315972222222222</v>
      </c>
      <c r="F18" s="21" t="n">
        <f aca="false">F17+0.00138888888888889</f>
        <v>0.321527777777778</v>
      </c>
      <c r="G18" s="21" t="n">
        <f aca="false">G17+0.00138888888888889</f>
        <v>0.332638888888889</v>
      </c>
      <c r="H18" s="22" t="n">
        <f aca="false">H17+0.00138888888888889</f>
        <v>0.346527777777778</v>
      </c>
      <c r="I18" s="21" t="n">
        <f aca="false">I17+0.00138888888888889</f>
        <v>0.351388888888889</v>
      </c>
      <c r="J18" s="22" t="n">
        <f aca="false">J17+0.00138888888888889</f>
        <v>0.35625</v>
      </c>
      <c r="K18" s="21" t="n">
        <f aca="false">K17+0.00138888888888889</f>
        <v>0.365972222222222</v>
      </c>
      <c r="L18" s="22" t="n">
        <f aca="false">L17+0.00138888888888889</f>
        <v>0.370833333333333</v>
      </c>
      <c r="M18" s="22" t="n">
        <f aca="false">M17+0.00138888888888889</f>
        <v>0.380555555555556</v>
      </c>
      <c r="N18" s="21" t="n">
        <f aca="false">N17+0.00138888888888889</f>
        <v>0.385416666666667</v>
      </c>
      <c r="O18" s="22" t="n">
        <f aca="false">O17+0.00138888888888889</f>
        <v>0.390277777777778</v>
      </c>
      <c r="P18" s="21" t="n">
        <f aca="false">P17+0.00138888888888889</f>
        <v>0.395138888888889</v>
      </c>
      <c r="Q18" s="22" t="n">
        <f aca="false">Q17+0.00138888888888889</f>
        <v>0.405555555555556</v>
      </c>
      <c r="R18" s="22" t="n">
        <f aca="false">R17+0.00138888888888889</f>
        <v>0.409722222222222</v>
      </c>
      <c r="S18" s="21" t="n">
        <f aca="false">S17+0.00138888888888889</f>
        <v>0.429166666666667</v>
      </c>
      <c r="T18" s="21" t="n">
        <f aca="false">T17+0.00138888888888889</f>
        <v>0.434027777777778</v>
      </c>
      <c r="U18" s="22" t="n">
        <f aca="false">U17+0.00138888888888889</f>
        <v>0.452083333333333</v>
      </c>
      <c r="V18" s="21" t="n">
        <f aca="false">V17+0.00138888888888889</f>
        <v>0.477777777777778</v>
      </c>
      <c r="W18" s="21" t="n">
        <f aca="false">W17+0.00138888888888889</f>
        <v>0.497222222222222</v>
      </c>
      <c r="X18" s="22" t="n">
        <f aca="false">X17+0.00138888888888889</f>
        <v>0.515277777777778</v>
      </c>
      <c r="Y18" s="21" t="n">
        <f aca="false">Y17+0.00138888888888889</f>
        <v>0.540972222222222</v>
      </c>
      <c r="Z18" s="21" t="n">
        <f aca="false">Z17+0.00138888888888889</f>
        <v>0.561805555555555</v>
      </c>
      <c r="AA18" s="23" t="s">
        <v>19</v>
      </c>
      <c r="AB18" s="22" t="n">
        <f aca="false">AB17+0.00138888888888889</f>
        <v>0.578472222222222</v>
      </c>
      <c r="AC18" s="21" t="n">
        <f aca="false">AC17+0.00138888888888889</f>
        <v>0.604166666666667</v>
      </c>
      <c r="AD18" s="21" t="n">
        <f aca="false">AD17+0.00138888888888889</f>
        <v>0.625</v>
      </c>
      <c r="AE18" s="22" t="n">
        <f aca="false">AE17+0.00138888888888889</f>
        <v>0.643055555555556</v>
      </c>
      <c r="AF18" s="22" t="n">
        <f aca="false">AF17+0.00138888888888889</f>
        <v>0.6625</v>
      </c>
      <c r="AG18" s="21" t="n">
        <f aca="false">AG17+0.00138888888888889</f>
        <v>0.667361111111111</v>
      </c>
      <c r="AH18" s="22" t="n">
        <f aca="false">AH17+0.00138888888888889</f>
        <v>0.672222222222222</v>
      </c>
      <c r="AI18" s="22" t="n">
        <f aca="false">AI17+0.00138888888888889</f>
        <v>0.677083333333333</v>
      </c>
      <c r="AJ18" s="21" t="n">
        <f aca="false">AJ17+0.00138888888888889</f>
        <v>0.686805555555555</v>
      </c>
      <c r="AK18" s="22" t="n">
        <f aca="false">AK17+0.00138888888888889</f>
        <v>0.697222222222222</v>
      </c>
      <c r="AL18" s="22" t="n">
        <f aca="false">AL17+0.00138888888888889</f>
        <v>0.70625</v>
      </c>
      <c r="AM18" s="21" t="n">
        <f aca="false">AM17+0.00138888888888889</f>
        <v>0.711111111111111</v>
      </c>
      <c r="AN18" s="21" t="n">
        <f aca="false">AN17+0.00138888888888889</f>
        <v>0.720833333333333</v>
      </c>
      <c r="AO18" s="22" t="n">
        <f aca="false">AO17+0.00138888888888889</f>
        <v>0.725694444444444</v>
      </c>
      <c r="AP18" s="21" t="n">
        <f aca="false">AP17+0.00138888888888889</f>
        <v>0.730555555555555</v>
      </c>
      <c r="AQ18" s="22" t="n">
        <f aca="false">AQ17+0.00138888888888889</f>
        <v>0.735416666666667</v>
      </c>
      <c r="AR18" s="22" t="n">
        <f aca="false">AR17+0.00138888888888889</f>
        <v>0.740277777777778</v>
      </c>
      <c r="AS18" s="21" t="n">
        <f aca="false">AS17+0.00138888888888889</f>
        <v>0.75</v>
      </c>
      <c r="AT18" s="22" t="n">
        <f aca="false">AT17+0.00138888888888889</f>
        <v>0.75625</v>
      </c>
      <c r="AU18" s="22" t="n">
        <f aca="false">AU17+0.00138888888888889</f>
        <v>0.759722222222222</v>
      </c>
      <c r="AV18" s="21" t="n">
        <f aca="false">AV17+0.00138888888888889</f>
        <v>0.774305555555556</v>
      </c>
      <c r="AW18" s="22" t="n">
        <f aca="false">AW17+0.00138888888888889</f>
        <v>0.784722222222222</v>
      </c>
      <c r="AX18" s="21" t="n">
        <f aca="false">AX17+0.00138888888888889</f>
        <v>0.797916666666667</v>
      </c>
      <c r="AY18" s="21" t="n">
        <f aca="false">AY17+0.00138888888888889</f>
        <v>0.811805555555555</v>
      </c>
      <c r="AZ18" s="21" t="n">
        <f aca="false">AZ17+0.00138888888888889</f>
        <v>0.829166666666667</v>
      </c>
      <c r="BA18" s="23" t="s">
        <v>19</v>
      </c>
      <c r="BB18" s="22" t="n">
        <f aca="false">BB17+0.00138888888888889</f>
        <v>0.846527777777778</v>
      </c>
      <c r="BC18" s="21" t="n">
        <f aca="false">BC17+0.00138888888888889</f>
        <v>0.860416666666667</v>
      </c>
      <c r="BD18" s="21" t="n">
        <f aca="false">BD17+0.00138888888888889</f>
        <v>0.874305555555555</v>
      </c>
      <c r="BE18" s="21" t="n">
        <f aca="false">BE17+0.00138888888888889</f>
        <v>0.890972222222222</v>
      </c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</row>
    <row r="19" customFormat="false" ht="19.35" hidden="false" customHeight="true" outlineLevel="0" collapsed="false">
      <c r="A19" s="24" t="n">
        <f aca="false">A18+1</f>
        <v>16</v>
      </c>
      <c r="B19" s="20" t="s">
        <v>20</v>
      </c>
      <c r="C19" s="21" t="n">
        <f aca="false">C18+0.00138888888888889</f>
        <v>0.288888888888889</v>
      </c>
      <c r="D19" s="22" t="n">
        <f aca="false">D18+0.00138888888888889</f>
        <v>0.30625</v>
      </c>
      <c r="E19" s="22" t="n">
        <f aca="false">E18+0.00138888888888889</f>
        <v>0.317361111111111</v>
      </c>
      <c r="F19" s="21" t="n">
        <f aca="false">F18+0.00138888888888889</f>
        <v>0.322916666666667</v>
      </c>
      <c r="G19" s="21" t="n">
        <f aca="false">G18+0.00138888888888889</f>
        <v>0.334027777777778</v>
      </c>
      <c r="H19" s="22" t="n">
        <f aca="false">H18+0.00138888888888889</f>
        <v>0.347916666666667</v>
      </c>
      <c r="I19" s="21" t="n">
        <f aca="false">I18+0.00138888888888889</f>
        <v>0.352777777777778</v>
      </c>
      <c r="J19" s="22" t="n">
        <f aca="false">J18+0.00138888888888889</f>
        <v>0.357638888888889</v>
      </c>
      <c r="K19" s="21" t="n">
        <f aca="false">K18+0.00138888888888889</f>
        <v>0.367361111111111</v>
      </c>
      <c r="L19" s="22" t="n">
        <f aca="false">L18+0.00138888888888889</f>
        <v>0.372222222222222</v>
      </c>
      <c r="M19" s="22" t="n">
        <f aca="false">M18+0.00138888888888889</f>
        <v>0.381944444444444</v>
      </c>
      <c r="N19" s="21" t="n">
        <f aca="false">N18+0.00138888888888889</f>
        <v>0.386805555555555</v>
      </c>
      <c r="O19" s="22" t="n">
        <f aca="false">O18+0.00138888888888889</f>
        <v>0.391666666666667</v>
      </c>
      <c r="P19" s="21" t="n">
        <f aca="false">P18+0.00138888888888889</f>
        <v>0.396527777777778</v>
      </c>
      <c r="Q19" s="22" t="n">
        <f aca="false">Q18+0.00138888888888889</f>
        <v>0.406944444444444</v>
      </c>
      <c r="R19" s="22" t="n">
        <f aca="false">R18+0.00138888888888889</f>
        <v>0.411111111111111</v>
      </c>
      <c r="S19" s="21" t="n">
        <f aca="false">S18+0.00138888888888889</f>
        <v>0.430555555555555</v>
      </c>
      <c r="T19" s="21" t="n">
        <f aca="false">T18+0.00138888888888889</f>
        <v>0.435416666666667</v>
      </c>
      <c r="U19" s="22" t="n">
        <f aca="false">U18+0.00138888888888889</f>
        <v>0.453472222222222</v>
      </c>
      <c r="V19" s="21" t="n">
        <f aca="false">V18+0.00138888888888889</f>
        <v>0.479166666666667</v>
      </c>
      <c r="W19" s="21" t="n">
        <f aca="false">W18+0.00138888888888889</f>
        <v>0.498611111111111</v>
      </c>
      <c r="X19" s="22" t="n">
        <f aca="false">X18+0.00138888888888889</f>
        <v>0.516666666666667</v>
      </c>
      <c r="Y19" s="21" t="n">
        <f aca="false">Y18+0.00138888888888889</f>
        <v>0.542361111111111</v>
      </c>
      <c r="Z19" s="21" t="n">
        <f aca="false">Z18+0.00138888888888889</f>
        <v>0.563194444444444</v>
      </c>
      <c r="AA19" s="23" t="s">
        <v>20</v>
      </c>
      <c r="AB19" s="22" t="n">
        <f aca="false">AB18+0.00138888888888889</f>
        <v>0.579861111111111</v>
      </c>
      <c r="AC19" s="21" t="n">
        <f aca="false">AC18+0.00138888888888889</f>
        <v>0.605555555555556</v>
      </c>
      <c r="AD19" s="21" t="n">
        <f aca="false">AD18+0.00138888888888889</f>
        <v>0.626388888888889</v>
      </c>
      <c r="AE19" s="22" t="n">
        <f aca="false">AE18+0.00138888888888889</f>
        <v>0.644444444444444</v>
      </c>
      <c r="AF19" s="22" t="n">
        <f aca="false">AF18+0.00138888888888889</f>
        <v>0.663888888888889</v>
      </c>
      <c r="AG19" s="21" t="n">
        <f aca="false">AG18+0.00138888888888889</f>
        <v>0.66875</v>
      </c>
      <c r="AH19" s="22" t="n">
        <f aca="false">AH18+0.00138888888888889</f>
        <v>0.673611111111111</v>
      </c>
      <c r="AI19" s="22" t="n">
        <f aca="false">AI18+0.00138888888888889</f>
        <v>0.678472222222222</v>
      </c>
      <c r="AJ19" s="21" t="n">
        <f aca="false">AJ18+0.00138888888888889</f>
        <v>0.688194444444444</v>
      </c>
      <c r="AK19" s="22" t="n">
        <f aca="false">AK18+0.00138888888888889</f>
        <v>0.698611111111111</v>
      </c>
      <c r="AL19" s="22" t="n">
        <f aca="false">AL18+0.00138888888888889</f>
        <v>0.707638888888889</v>
      </c>
      <c r="AM19" s="21" t="n">
        <f aca="false">AM18+0.00138888888888889</f>
        <v>0.7125</v>
      </c>
      <c r="AN19" s="21" t="n">
        <f aca="false">AN18+0.00138888888888889</f>
        <v>0.722222222222222</v>
      </c>
      <c r="AO19" s="22" t="n">
        <f aca="false">AO18+0.00138888888888889</f>
        <v>0.727083333333333</v>
      </c>
      <c r="AP19" s="21" t="n">
        <f aca="false">AP18+0.00138888888888889</f>
        <v>0.731944444444444</v>
      </c>
      <c r="AQ19" s="22" t="n">
        <f aca="false">AQ18+0.00138888888888889</f>
        <v>0.736805555555556</v>
      </c>
      <c r="AR19" s="22" t="n">
        <f aca="false">AR18+0.00138888888888889</f>
        <v>0.741666666666667</v>
      </c>
      <c r="AS19" s="21" t="n">
        <f aca="false">AS18+0.00138888888888889</f>
        <v>0.751388888888889</v>
      </c>
      <c r="AT19" s="22" t="n">
        <f aca="false">AT18+0.00138888888888889</f>
        <v>0.757638888888889</v>
      </c>
      <c r="AU19" s="22" t="n">
        <f aca="false">AU18+0.00138888888888889</f>
        <v>0.761111111111111</v>
      </c>
      <c r="AV19" s="21" t="n">
        <f aca="false">AV18+0.00138888888888889</f>
        <v>0.775694444444444</v>
      </c>
      <c r="AW19" s="22" t="n">
        <f aca="false">AW18+0.00138888888888889</f>
        <v>0.786111111111111</v>
      </c>
      <c r="AX19" s="21" t="n">
        <f aca="false">AX18+0.00138888888888889</f>
        <v>0.799305555555556</v>
      </c>
      <c r="AY19" s="21" t="n">
        <f aca="false">AY18+0.00138888888888889</f>
        <v>0.813194444444444</v>
      </c>
      <c r="AZ19" s="21" t="n">
        <f aca="false">AZ18+0.00138888888888889</f>
        <v>0.830555555555556</v>
      </c>
      <c r="BA19" s="23" t="s">
        <v>20</v>
      </c>
      <c r="BB19" s="22" t="n">
        <f aca="false">BB18+0.00138888888888889</f>
        <v>0.847916666666667</v>
      </c>
      <c r="BC19" s="21" t="n">
        <f aca="false">BC18+0.00138888888888889</f>
        <v>0.861805555555556</v>
      </c>
      <c r="BD19" s="21" t="n">
        <f aca="false">BD18+0.00138888888888889</f>
        <v>0.875694444444444</v>
      </c>
      <c r="BE19" s="21" t="n">
        <f aca="false">BE18+0.00138888888888889</f>
        <v>0.892361111111111</v>
      </c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</row>
    <row r="20" customFormat="false" ht="19.35" hidden="false" customHeight="true" outlineLevel="0" collapsed="false">
      <c r="A20" s="24" t="n">
        <f aca="false">A19+1</f>
        <v>17</v>
      </c>
      <c r="B20" s="20" t="s">
        <v>21</v>
      </c>
      <c r="C20" s="21" t="n">
        <f aca="false">C19+0.000694444444444444</f>
        <v>0.289583333333333</v>
      </c>
      <c r="D20" s="22" t="n">
        <f aca="false">D19+0.000694444444444444</f>
        <v>0.306944444444444</v>
      </c>
      <c r="E20" s="22" t="n">
        <f aca="false">E19+0.000694444444444444</f>
        <v>0.318055555555556</v>
      </c>
      <c r="F20" s="21" t="n">
        <f aca="false">F19+0.000694444444444444</f>
        <v>0.323611111111111</v>
      </c>
      <c r="G20" s="21" t="n">
        <f aca="false">G19+0.000694444444444444</f>
        <v>0.334722222222222</v>
      </c>
      <c r="H20" s="22" t="n">
        <f aca="false">H19+0.000694444444444444</f>
        <v>0.348611111111111</v>
      </c>
      <c r="I20" s="21" t="n">
        <f aca="false">I19+0.000694444444444444</f>
        <v>0.353472222222222</v>
      </c>
      <c r="J20" s="22" t="n">
        <f aca="false">J19+0.000694444444444444</f>
        <v>0.358333333333333</v>
      </c>
      <c r="K20" s="21" t="n">
        <f aca="false">K19+0.000694444444444444</f>
        <v>0.368055555555555</v>
      </c>
      <c r="L20" s="22" t="n">
        <f aca="false">L19+0.000694444444444444</f>
        <v>0.372916666666667</v>
      </c>
      <c r="M20" s="22" t="n">
        <f aca="false">M19+0.000694444444444444</f>
        <v>0.382638888888889</v>
      </c>
      <c r="N20" s="21" t="n">
        <f aca="false">N19+0.000694444444444444</f>
        <v>0.3875</v>
      </c>
      <c r="O20" s="22" t="n">
        <f aca="false">O19+0.000694444444444444</f>
        <v>0.392361111111111</v>
      </c>
      <c r="P20" s="21" t="n">
        <f aca="false">P19+0.000694444444444444</f>
        <v>0.397222222222222</v>
      </c>
      <c r="Q20" s="22" t="n">
        <f aca="false">Q19+0.000694444444444444</f>
        <v>0.407638888888889</v>
      </c>
      <c r="R20" s="22" t="n">
        <f aca="false">R19+0.000694444444444444</f>
        <v>0.411805555555556</v>
      </c>
      <c r="S20" s="21" t="n">
        <f aca="false">S19+0.000694444444444444</f>
        <v>0.43125</v>
      </c>
      <c r="T20" s="21" t="n">
        <f aca="false">T19+0.000694444444444444</f>
        <v>0.436111111111111</v>
      </c>
      <c r="U20" s="22" t="n">
        <f aca="false">U19+0.000694444444444444</f>
        <v>0.454166666666667</v>
      </c>
      <c r="V20" s="21" t="n">
        <f aca="false">V19+0.000694444444444444</f>
        <v>0.479861111111111</v>
      </c>
      <c r="W20" s="21" t="n">
        <f aca="false">W19+0.000694444444444444</f>
        <v>0.499305555555556</v>
      </c>
      <c r="X20" s="22" t="n">
        <f aca="false">X19+0.000694444444444444</f>
        <v>0.517361111111111</v>
      </c>
      <c r="Y20" s="21" t="n">
        <f aca="false">Y19+0.000694444444444444</f>
        <v>0.543055555555556</v>
      </c>
      <c r="Z20" s="21" t="n">
        <f aca="false">Z19+0.000694444444444444</f>
        <v>0.563888888888889</v>
      </c>
      <c r="AA20" s="23" t="s">
        <v>21</v>
      </c>
      <c r="AB20" s="22" t="n">
        <f aca="false">AB19+0.000694444444444444</f>
        <v>0.580555555555556</v>
      </c>
      <c r="AC20" s="21" t="n">
        <f aca="false">AC19+0.000694444444444444</f>
        <v>0.60625</v>
      </c>
      <c r="AD20" s="21" t="n">
        <f aca="false">AD19+0.000694444444444444</f>
        <v>0.627083333333333</v>
      </c>
      <c r="AE20" s="22" t="n">
        <f aca="false">AE19+0.000694444444444444</f>
        <v>0.645138888888889</v>
      </c>
      <c r="AF20" s="22" t="n">
        <f aca="false">AF19+0.000694444444444444</f>
        <v>0.664583333333333</v>
      </c>
      <c r="AG20" s="21" t="n">
        <f aca="false">AG19+0.000694444444444444</f>
        <v>0.669444444444444</v>
      </c>
      <c r="AH20" s="22" t="n">
        <f aca="false">AH19+0.000694444444444444</f>
        <v>0.674305555555556</v>
      </c>
      <c r="AI20" s="22" t="n">
        <f aca="false">AI19+0.000694444444444444</f>
        <v>0.679166666666667</v>
      </c>
      <c r="AJ20" s="21" t="n">
        <f aca="false">AJ19+0.000694444444444444</f>
        <v>0.688888888888889</v>
      </c>
      <c r="AK20" s="22" t="n">
        <f aca="false">AK19+0.000694444444444444</f>
        <v>0.699305555555555</v>
      </c>
      <c r="AL20" s="22" t="n">
        <f aca="false">AL19+0.000694444444444444</f>
        <v>0.708333333333333</v>
      </c>
      <c r="AM20" s="21" t="n">
        <f aca="false">AM19+0.000694444444444444</f>
        <v>0.713194444444444</v>
      </c>
      <c r="AN20" s="21" t="n">
        <f aca="false">AN19+0.000694444444444444</f>
        <v>0.722916666666667</v>
      </c>
      <c r="AO20" s="22" t="n">
        <f aca="false">AO19+0.000694444444444444</f>
        <v>0.727777777777778</v>
      </c>
      <c r="AP20" s="21" t="n">
        <f aca="false">AP19+0.000694444444444444</f>
        <v>0.732638888888889</v>
      </c>
      <c r="AQ20" s="22" t="n">
        <f aca="false">AQ19+0.000694444444444444</f>
        <v>0.7375</v>
      </c>
      <c r="AR20" s="22" t="n">
        <f aca="false">AR19+0.000694444444444444</f>
        <v>0.742361111111111</v>
      </c>
      <c r="AS20" s="21" t="n">
        <f aca="false">AS19+0.000694444444444444</f>
        <v>0.752083333333333</v>
      </c>
      <c r="AT20" s="22" t="n">
        <f aca="false">AT19+0.000694444444444444</f>
        <v>0.758333333333333</v>
      </c>
      <c r="AU20" s="22" t="n">
        <f aca="false">AU19+0.000694444444444444</f>
        <v>0.761805555555556</v>
      </c>
      <c r="AV20" s="21" t="n">
        <f aca="false">AV19+0.000694444444444444</f>
        <v>0.776388888888889</v>
      </c>
      <c r="AW20" s="22" t="n">
        <f aca="false">AW19+0.000694444444444444</f>
        <v>0.786805555555555</v>
      </c>
      <c r="AX20" s="21" t="n">
        <f aca="false">AX19+0.000694444444444444</f>
        <v>0.8</v>
      </c>
      <c r="AY20" s="21" t="n">
        <f aca="false">AY19+0.000694444444444444</f>
        <v>0.813888888888889</v>
      </c>
      <c r="AZ20" s="21" t="n">
        <f aca="false">AZ19+0.000694444444444444</f>
        <v>0.83125</v>
      </c>
      <c r="BA20" s="23" t="s">
        <v>21</v>
      </c>
      <c r="BB20" s="22" t="n">
        <f aca="false">BB19+0.000694444444444444</f>
        <v>0.848611111111111</v>
      </c>
      <c r="BC20" s="21" t="n">
        <f aca="false">BC19+0.000694444444444444</f>
        <v>0.8625</v>
      </c>
      <c r="BD20" s="21" t="n">
        <f aca="false">BD19+0.000694444444444444</f>
        <v>0.876388888888889</v>
      </c>
      <c r="BE20" s="21" t="n">
        <f aca="false">BE19+0.000694444444444444</f>
        <v>0.893055555555555</v>
      </c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</row>
    <row r="21" customFormat="false" ht="19.35" hidden="false" customHeight="true" outlineLevel="0" collapsed="false">
      <c r="A21" s="24" t="n">
        <f aca="false">A20+1</f>
        <v>18</v>
      </c>
      <c r="B21" s="27" t="s">
        <v>22</v>
      </c>
      <c r="C21" s="21" t="n">
        <f aca="false">C20+0.00138888888888889</f>
        <v>0.290972222222222</v>
      </c>
      <c r="D21" s="22" t="n">
        <f aca="false">D20+0.00138888888888889</f>
        <v>0.308333333333333</v>
      </c>
      <c r="E21" s="22" t="n">
        <f aca="false">E20+0.00138888888888889</f>
        <v>0.319444444444444</v>
      </c>
      <c r="F21" s="21" t="n">
        <f aca="false">F20+0.00138888888888889</f>
        <v>0.325</v>
      </c>
      <c r="G21" s="21" t="n">
        <f aca="false">G20+0.00138888888888889</f>
        <v>0.336111111111111</v>
      </c>
      <c r="H21" s="22" t="n">
        <f aca="false">H20+0.00138888888888889</f>
        <v>0.35</v>
      </c>
      <c r="I21" s="21" t="n">
        <f aca="false">I20+0.00138888888888889</f>
        <v>0.354861111111111</v>
      </c>
      <c r="J21" s="22" t="n">
        <f aca="false">J20+0.00138888888888889</f>
        <v>0.359722222222222</v>
      </c>
      <c r="K21" s="21" t="n">
        <f aca="false">K20+0.00138888888888889</f>
        <v>0.369444444444444</v>
      </c>
      <c r="L21" s="22" t="n">
        <f aca="false">L20+0.00138888888888889</f>
        <v>0.374305555555555</v>
      </c>
      <c r="M21" s="22" t="n">
        <f aca="false">M20+0.00138888888888889</f>
        <v>0.384027777777778</v>
      </c>
      <c r="N21" s="21" t="n">
        <f aca="false">N20+0.00138888888888889</f>
        <v>0.388888888888889</v>
      </c>
      <c r="O21" s="22" t="n">
        <f aca="false">O20+0.00138888888888889</f>
        <v>0.39375</v>
      </c>
      <c r="P21" s="21" t="n">
        <f aca="false">P20+0.00138888888888889</f>
        <v>0.398611111111111</v>
      </c>
      <c r="Q21" s="22" t="n">
        <f aca="false">Q20+0.00138888888888889</f>
        <v>0.409027777777778</v>
      </c>
      <c r="R21" s="22" t="n">
        <f aca="false">R20+0.00138888888888889</f>
        <v>0.413194444444444</v>
      </c>
      <c r="S21" s="21" t="n">
        <f aca="false">S20+0.00138888888888889</f>
        <v>0.432638888888889</v>
      </c>
      <c r="T21" s="21" t="n">
        <f aca="false">T20+0.00138888888888889</f>
        <v>0.4375</v>
      </c>
      <c r="U21" s="22" t="n">
        <f aca="false">U20+0.00138888888888889</f>
        <v>0.455555555555556</v>
      </c>
      <c r="V21" s="21" t="n">
        <f aca="false">V20+0.00138888888888889</f>
        <v>0.48125</v>
      </c>
      <c r="W21" s="21" t="n">
        <f aca="false">W20+0.00138888888888889</f>
        <v>0.500694444444444</v>
      </c>
      <c r="X21" s="22" t="n">
        <f aca="false">X20+0.00138888888888889</f>
        <v>0.51875</v>
      </c>
      <c r="Y21" s="21" t="n">
        <f aca="false">Y20+0.00138888888888889</f>
        <v>0.544444444444444</v>
      </c>
      <c r="Z21" s="21" t="n">
        <f aca="false">Z20+0.00138888888888889</f>
        <v>0.565277777777778</v>
      </c>
      <c r="AA21" s="23" t="s">
        <v>22</v>
      </c>
      <c r="AB21" s="22" t="n">
        <f aca="false">AB20+0.00138888888888889</f>
        <v>0.581944444444444</v>
      </c>
      <c r="AC21" s="21" t="n">
        <f aca="false">AC20+0.00138888888888889</f>
        <v>0.607638888888889</v>
      </c>
      <c r="AD21" s="21" t="n">
        <f aca="false">AD20+0.00138888888888889</f>
        <v>0.628472222222222</v>
      </c>
      <c r="AE21" s="22" t="n">
        <f aca="false">AE20+0.00138888888888889</f>
        <v>0.646527777777778</v>
      </c>
      <c r="AF21" s="22" t="n">
        <f aca="false">AF20+0.00138888888888889</f>
        <v>0.665972222222222</v>
      </c>
      <c r="AG21" s="21" t="n">
        <f aca="false">AG20+0.00138888888888889</f>
        <v>0.670833333333333</v>
      </c>
      <c r="AH21" s="22" t="n">
        <f aca="false">AH20+0.00138888888888889</f>
        <v>0.675694444444444</v>
      </c>
      <c r="AI21" s="22" t="n">
        <f aca="false">AI20+0.00138888888888889</f>
        <v>0.680555555555556</v>
      </c>
      <c r="AJ21" s="21" t="n">
        <f aca="false">AJ20+0.00138888888888889</f>
        <v>0.690277777777778</v>
      </c>
      <c r="AK21" s="22" t="n">
        <f aca="false">AK20+0.00138888888888889</f>
        <v>0.700694444444444</v>
      </c>
      <c r="AL21" s="22" t="n">
        <f aca="false">AL20+0.00138888888888889</f>
        <v>0.709722222222222</v>
      </c>
      <c r="AM21" s="21" t="n">
        <f aca="false">AM20+0.00138888888888889</f>
        <v>0.714583333333333</v>
      </c>
      <c r="AN21" s="21" t="n">
        <f aca="false">AN20+0.00138888888888889</f>
        <v>0.724305555555555</v>
      </c>
      <c r="AO21" s="22" t="n">
        <f aca="false">AO20+0.00138888888888889</f>
        <v>0.729166666666667</v>
      </c>
      <c r="AP21" s="21" t="n">
        <f aca="false">AP20+0.00138888888888889</f>
        <v>0.734027777777778</v>
      </c>
      <c r="AQ21" s="22" t="n">
        <f aca="false">AQ20+0.00138888888888889</f>
        <v>0.738888888888889</v>
      </c>
      <c r="AR21" s="22" t="n">
        <f aca="false">AR20+0.00138888888888889</f>
        <v>0.74375</v>
      </c>
      <c r="AS21" s="21" t="n">
        <f aca="false">AS20+0.00138888888888889</f>
        <v>0.753472222222222</v>
      </c>
      <c r="AT21" s="22" t="n">
        <f aca="false">AT20+0.00138888888888889</f>
        <v>0.759722222222222</v>
      </c>
      <c r="AU21" s="22" t="n">
        <f aca="false">AU20+0.00138888888888889</f>
        <v>0.763194444444444</v>
      </c>
      <c r="AV21" s="21" t="n">
        <f aca="false">AV20+0.00138888888888889</f>
        <v>0.777777777777778</v>
      </c>
      <c r="AW21" s="22" t="n">
        <f aca="false">AW20+0.00138888888888889</f>
        <v>0.788194444444444</v>
      </c>
      <c r="AX21" s="21" t="n">
        <f aca="false">AX20+0.00138888888888889</f>
        <v>0.801388888888889</v>
      </c>
      <c r="AY21" s="21" t="n">
        <f aca="false">AY20+0.00138888888888889</f>
        <v>0.815277777777778</v>
      </c>
      <c r="AZ21" s="21" t="n">
        <f aca="false">AZ20+0.00138888888888889</f>
        <v>0.832638888888889</v>
      </c>
      <c r="BA21" s="23" t="s">
        <v>23</v>
      </c>
      <c r="BB21" s="22" t="n">
        <f aca="false">BB20+0.00138888888888889</f>
        <v>0.85</v>
      </c>
      <c r="BC21" s="21" t="n">
        <f aca="false">BC20+0.00138888888888889</f>
        <v>0.863888888888889</v>
      </c>
      <c r="BD21" s="21" t="n">
        <f aca="false">BD20+0.00138888888888889</f>
        <v>0.877777777777778</v>
      </c>
      <c r="BE21" s="21" t="n">
        <f aca="false">BE20+0.00138888888888889</f>
        <v>0.894444444444444</v>
      </c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</row>
    <row r="22" customFormat="false" ht="19.35" hidden="false" customHeight="true" outlineLevel="0" collapsed="false">
      <c r="A22" s="24" t="n">
        <f aca="false">A21+1</f>
        <v>19</v>
      </c>
      <c r="B22" s="20" t="s">
        <v>24</v>
      </c>
      <c r="C22" s="21" t="n">
        <f aca="false">C21+0.00138888888888889</f>
        <v>0.292361111111111</v>
      </c>
      <c r="D22" s="22" t="n">
        <f aca="false">D21+0.00138888888888889</f>
        <v>0.309722222222222</v>
      </c>
      <c r="E22" s="22" t="n">
        <f aca="false">E21+0.00138888888888889</f>
        <v>0.320833333333333</v>
      </c>
      <c r="F22" s="21" t="n">
        <f aca="false">F21+0.00138888888888889</f>
        <v>0.326388888888889</v>
      </c>
      <c r="G22" s="21" t="n">
        <f aca="false">G21+0.00138888888888889</f>
        <v>0.3375</v>
      </c>
      <c r="H22" s="22" t="n">
        <f aca="false">H21+0.00138888888888889</f>
        <v>0.351388888888889</v>
      </c>
      <c r="I22" s="21" t="n">
        <f aca="false">I21+0.00138888888888889</f>
        <v>0.35625</v>
      </c>
      <c r="J22" s="22" t="n">
        <f aca="false">J21+0.00138888888888889</f>
        <v>0.361111111111111</v>
      </c>
      <c r="K22" s="21" t="n">
        <f aca="false">K21+0.00138888888888889</f>
        <v>0.370833333333333</v>
      </c>
      <c r="L22" s="22" t="n">
        <f aca="false">L21+0.00138888888888889</f>
        <v>0.375694444444444</v>
      </c>
      <c r="M22" s="22" t="n">
        <f aca="false">M21+0.00138888888888889</f>
        <v>0.385416666666667</v>
      </c>
      <c r="N22" s="21" t="n">
        <f aca="false">N21+0.00138888888888889</f>
        <v>0.390277777777778</v>
      </c>
      <c r="O22" s="22" t="n">
        <f aca="false">O21+0.00138888888888889</f>
        <v>0.395138888888889</v>
      </c>
      <c r="P22" s="21" t="n">
        <f aca="false">P21+0.00138888888888889</f>
        <v>0.4</v>
      </c>
      <c r="Q22" s="22" t="n">
        <f aca="false">Q21+0.00138888888888889</f>
        <v>0.410416666666667</v>
      </c>
      <c r="R22" s="22" t="n">
        <f aca="false">R21+0.00138888888888889</f>
        <v>0.414583333333333</v>
      </c>
      <c r="S22" s="21" t="n">
        <f aca="false">S21+0.00138888888888889</f>
        <v>0.434027777777778</v>
      </c>
      <c r="T22" s="21" t="n">
        <f aca="false">T21+0.00138888888888889</f>
        <v>0.438888888888889</v>
      </c>
      <c r="U22" s="22" t="n">
        <f aca="false">U21+0.00138888888888889</f>
        <v>0.456944444444444</v>
      </c>
      <c r="V22" s="21" t="n">
        <f aca="false">V21+0.00138888888888889</f>
        <v>0.482638888888889</v>
      </c>
      <c r="W22" s="21" t="n">
        <f aca="false">W21+0.00138888888888889</f>
        <v>0.502083333333333</v>
      </c>
      <c r="X22" s="22" t="n">
        <f aca="false">X21+0.00138888888888889</f>
        <v>0.520138888888889</v>
      </c>
      <c r="Y22" s="21" t="n">
        <f aca="false">Y21+0.00138888888888889</f>
        <v>0.545833333333333</v>
      </c>
      <c r="Z22" s="21" t="n">
        <f aca="false">Z21+0.00138888888888889</f>
        <v>0.566666666666667</v>
      </c>
      <c r="AA22" s="23" t="s">
        <v>24</v>
      </c>
      <c r="AB22" s="22" t="n">
        <f aca="false">AB21+0.00138888888888889</f>
        <v>0.583333333333333</v>
      </c>
      <c r="AC22" s="21" t="n">
        <f aca="false">AC21+0.00138888888888889</f>
        <v>0.609027777777778</v>
      </c>
      <c r="AD22" s="21" t="n">
        <f aca="false">AD21+0.00138888888888889</f>
        <v>0.629861111111111</v>
      </c>
      <c r="AE22" s="22" t="n">
        <f aca="false">AE21+0.00138888888888889</f>
        <v>0.647916666666667</v>
      </c>
      <c r="AF22" s="22" t="n">
        <f aca="false">AF21+0.00138888888888889</f>
        <v>0.667361111111111</v>
      </c>
      <c r="AG22" s="21" t="n">
        <f aca="false">AG21+0.00138888888888889</f>
        <v>0.672222222222222</v>
      </c>
      <c r="AH22" s="22" t="n">
        <f aca="false">AH21+0.00138888888888889</f>
        <v>0.677083333333333</v>
      </c>
      <c r="AI22" s="22" t="n">
        <f aca="false">AI21+0.00138888888888889</f>
        <v>0.681944444444444</v>
      </c>
      <c r="AJ22" s="21" t="n">
        <f aca="false">AJ21+0.00138888888888889</f>
        <v>0.691666666666667</v>
      </c>
      <c r="AK22" s="22" t="n">
        <f aca="false">AK21+0.00138888888888889</f>
        <v>0.702083333333333</v>
      </c>
      <c r="AL22" s="22" t="n">
        <f aca="false">AL21+0.00138888888888889</f>
        <v>0.711111111111111</v>
      </c>
      <c r="AM22" s="21" t="n">
        <f aca="false">AM21+0.00138888888888889</f>
        <v>0.715972222222222</v>
      </c>
      <c r="AN22" s="21" t="n">
        <f aca="false">AN21+0.00138888888888889</f>
        <v>0.725694444444444</v>
      </c>
      <c r="AO22" s="22" t="n">
        <f aca="false">AO21+0.00138888888888889</f>
        <v>0.730555555555555</v>
      </c>
      <c r="AP22" s="21" t="n">
        <f aca="false">AP21+0.00138888888888889</f>
        <v>0.735416666666667</v>
      </c>
      <c r="AQ22" s="22" t="n">
        <f aca="false">AQ21+0.00138888888888889</f>
        <v>0.740277777777778</v>
      </c>
      <c r="AR22" s="22" t="n">
        <f aca="false">AR21+0.00138888888888889</f>
        <v>0.745138888888889</v>
      </c>
      <c r="AS22" s="21" t="n">
        <f aca="false">AS21+0.00138888888888889</f>
        <v>0.754861111111111</v>
      </c>
      <c r="AT22" s="22" t="n">
        <f aca="false">AT21+0.00138888888888889</f>
        <v>0.761111111111111</v>
      </c>
      <c r="AU22" s="22" t="n">
        <f aca="false">AU21+0.00138888888888889</f>
        <v>0.764583333333333</v>
      </c>
      <c r="AV22" s="21" t="n">
        <f aca="false">AV21+0.00138888888888889</f>
        <v>0.779166666666667</v>
      </c>
      <c r="AW22" s="22" t="n">
        <f aca="false">AW21+0.00138888888888889</f>
        <v>0.789583333333333</v>
      </c>
      <c r="AX22" s="21" t="n">
        <f aca="false">AX21+0.00138888888888889</f>
        <v>0.802777777777778</v>
      </c>
      <c r="AY22" s="21" t="n">
        <f aca="false">AY21+0.00138888888888889</f>
        <v>0.816666666666667</v>
      </c>
      <c r="AZ22" s="21" t="n">
        <f aca="false">AZ21+0.00138888888888889</f>
        <v>0.834027777777778</v>
      </c>
      <c r="BA22" s="23" t="s">
        <v>24</v>
      </c>
      <c r="BB22" s="22" t="n">
        <f aca="false">BB21+0.00138888888888889</f>
        <v>0.851388888888889</v>
      </c>
      <c r="BC22" s="21" t="n">
        <f aca="false">BC21+0.00138888888888889</f>
        <v>0.865277777777778</v>
      </c>
      <c r="BD22" s="21" t="n">
        <f aca="false">BD21+0.00138888888888889</f>
        <v>0.879166666666667</v>
      </c>
      <c r="BE22" s="21" t="n">
        <f aca="false">BE21+0.00138888888888889</f>
        <v>0.895833333333333</v>
      </c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</row>
    <row r="23" customFormat="false" ht="19.35" hidden="false" customHeight="true" outlineLevel="0" collapsed="false">
      <c r="A23" s="24" t="n">
        <f aca="false">A22+1</f>
        <v>20</v>
      </c>
      <c r="B23" s="20" t="s">
        <v>25</v>
      </c>
      <c r="C23" s="21" t="n">
        <f aca="false">C22+0.00208333333333333</f>
        <v>0.294444444444444</v>
      </c>
      <c r="D23" s="22" t="n">
        <f aca="false">D22+0.00208333333333333</f>
        <v>0.311805555555555</v>
      </c>
      <c r="E23" s="22" t="n">
        <f aca="false">E22+0.00208333333333333</f>
        <v>0.322916666666667</v>
      </c>
      <c r="F23" s="21" t="n">
        <f aca="false">F22+0.00208333333333333</f>
        <v>0.328472222222222</v>
      </c>
      <c r="G23" s="21" t="n">
        <f aca="false">G22+0.00208333333333333</f>
        <v>0.339583333333333</v>
      </c>
      <c r="H23" s="22" t="n">
        <f aca="false">H22+0.00208333333333333</f>
        <v>0.353472222222222</v>
      </c>
      <c r="I23" s="21" t="n">
        <f aca="false">I22+0.00208333333333333</f>
        <v>0.358333333333333</v>
      </c>
      <c r="J23" s="22" t="n">
        <f aca="false">J22+0.00208333333333333</f>
        <v>0.363194444444444</v>
      </c>
      <c r="K23" s="21" t="n">
        <f aca="false">K22+0.00208333333333333</f>
        <v>0.372916666666667</v>
      </c>
      <c r="L23" s="22" t="n">
        <f aca="false">L22+0.00208333333333333</f>
        <v>0.377777777777778</v>
      </c>
      <c r="M23" s="22" t="n">
        <f aca="false">M22+0.00208333333333333</f>
        <v>0.3875</v>
      </c>
      <c r="N23" s="21" t="n">
        <f aca="false">N22+0.00208333333333333</f>
        <v>0.392361111111111</v>
      </c>
      <c r="O23" s="22" t="n">
        <f aca="false">O22+0.00208333333333333</f>
        <v>0.397222222222222</v>
      </c>
      <c r="P23" s="21" t="n">
        <f aca="false">P22+0.00208333333333333</f>
        <v>0.402083333333333</v>
      </c>
      <c r="Q23" s="22" t="n">
        <f aca="false">Q22+0.00208333333333333</f>
        <v>0.4125</v>
      </c>
      <c r="R23" s="22" t="n">
        <f aca="false">R22+0.00208333333333333</f>
        <v>0.416666666666667</v>
      </c>
      <c r="S23" s="21" t="n">
        <f aca="false">S22+0.00208333333333333</f>
        <v>0.436111111111111</v>
      </c>
      <c r="T23" s="21" t="n">
        <f aca="false">T22+0.00208333333333333</f>
        <v>0.440972222222222</v>
      </c>
      <c r="U23" s="22" t="n">
        <f aca="false">U22+0.00208333333333333</f>
        <v>0.459027777777778</v>
      </c>
      <c r="V23" s="21" t="n">
        <f aca="false">V22+0.00208333333333333</f>
        <v>0.484722222222222</v>
      </c>
      <c r="W23" s="21" t="n">
        <f aca="false">W22+0.00208333333333333</f>
        <v>0.504166666666667</v>
      </c>
      <c r="X23" s="22" t="n">
        <f aca="false">X22+0.00208333333333333</f>
        <v>0.522222222222222</v>
      </c>
      <c r="Y23" s="21" t="n">
        <f aca="false">Y22+0.00208333333333333</f>
        <v>0.547916666666667</v>
      </c>
      <c r="Z23" s="21" t="n">
        <f aca="false">Z22+0.00208333333333333</f>
        <v>0.56875</v>
      </c>
      <c r="AA23" s="23" t="s">
        <v>25</v>
      </c>
      <c r="AB23" s="22" t="n">
        <f aca="false">AB22+0.00208333333333333</f>
        <v>0.585416666666667</v>
      </c>
      <c r="AC23" s="21" t="n">
        <f aca="false">AC22+0.00208333333333333</f>
        <v>0.611111111111111</v>
      </c>
      <c r="AD23" s="21" t="n">
        <f aca="false">AD22+0.00208333333333333</f>
        <v>0.631944444444444</v>
      </c>
      <c r="AE23" s="22" t="n">
        <f aca="false">AE22+0.00208333333333333</f>
        <v>0.65</v>
      </c>
      <c r="AF23" s="22" t="n">
        <f aca="false">AF22+0.00208333333333333</f>
        <v>0.669444444444444</v>
      </c>
      <c r="AG23" s="21" t="n">
        <f aca="false">AG22+0.00208333333333333</f>
        <v>0.674305555555555</v>
      </c>
      <c r="AH23" s="22" t="n">
        <f aca="false">AH22+0.00208333333333333</f>
        <v>0.679166666666667</v>
      </c>
      <c r="AI23" s="22" t="n">
        <f aca="false">AI22+0.00208333333333333</f>
        <v>0.684027777777778</v>
      </c>
      <c r="AJ23" s="21" t="n">
        <f aca="false">AJ22+0.00208333333333333</f>
        <v>0.69375</v>
      </c>
      <c r="AK23" s="22" t="n">
        <f aca="false">AK22+0.00208333333333333</f>
        <v>0.704166666666667</v>
      </c>
      <c r="AL23" s="22" t="n">
        <f aca="false">AL22+0.00208333333333333</f>
        <v>0.713194444444444</v>
      </c>
      <c r="AM23" s="21" t="n">
        <f aca="false">AM22+0.00208333333333333</f>
        <v>0.718055555555555</v>
      </c>
      <c r="AN23" s="21" t="n">
        <f aca="false">AN22+0.00208333333333333</f>
        <v>0.727777777777778</v>
      </c>
      <c r="AO23" s="22" t="n">
        <f aca="false">AO22+0.00208333333333333</f>
        <v>0.732638888888889</v>
      </c>
      <c r="AP23" s="21" t="n">
        <f aca="false">AP22+0.00208333333333333</f>
        <v>0.7375</v>
      </c>
      <c r="AQ23" s="22" t="n">
        <f aca="false">AQ22+0.00208333333333333</f>
        <v>0.742361111111111</v>
      </c>
      <c r="AR23" s="22" t="n">
        <f aca="false">AR22+0.00208333333333333</f>
        <v>0.747222222222222</v>
      </c>
      <c r="AS23" s="21" t="n">
        <f aca="false">AS22+0.00208333333333333</f>
        <v>0.756944444444444</v>
      </c>
      <c r="AT23" s="22" t="n">
        <f aca="false">AT22+0.00208333333333333</f>
        <v>0.763194444444444</v>
      </c>
      <c r="AU23" s="22" t="n">
        <f aca="false">AU22+0.00208333333333333</f>
        <v>0.766666666666667</v>
      </c>
      <c r="AV23" s="21" t="n">
        <f aca="false">AV22+0.00208333333333333</f>
        <v>0.78125</v>
      </c>
      <c r="AW23" s="22" t="n">
        <f aca="false">AW22+0.00138888888888889</f>
        <v>0.790972222222222</v>
      </c>
      <c r="AX23" s="21" t="n">
        <f aca="false">AX22+0.00208333333333333</f>
        <v>0.804861111111111</v>
      </c>
      <c r="AY23" s="21" t="n">
        <f aca="false">AY22+0.00138888888888889</f>
        <v>0.818055555555555</v>
      </c>
      <c r="AZ23" s="21" t="n">
        <f aca="false">AZ22+0.00208333333333333</f>
        <v>0.836111111111111</v>
      </c>
      <c r="BA23" s="23" t="s">
        <v>25</v>
      </c>
      <c r="BB23" s="22" t="n">
        <f aca="false">BB22+0.00138888888888889</f>
        <v>0.852777777777778</v>
      </c>
      <c r="BC23" s="21" t="n">
        <f aca="false">BC22+0.00208333333333333</f>
        <v>0.867361111111111</v>
      </c>
      <c r="BD23" s="21" t="n">
        <f aca="false">BD22+0.00138888888888889</f>
        <v>0.880555555555555</v>
      </c>
      <c r="BE23" s="21" t="n">
        <f aca="false">BE22+0.00138888888888889</f>
        <v>0.897222222222222</v>
      </c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</row>
    <row r="24" customFormat="false" ht="19.35" hidden="false" customHeight="true" outlineLevel="0" collapsed="false">
      <c r="A24" s="24" t="n">
        <f aca="false">A23+1</f>
        <v>21</v>
      </c>
      <c r="B24" s="20" t="s">
        <v>26</v>
      </c>
      <c r="C24" s="21" t="n">
        <f aca="false">C23+0.00138888888888889</f>
        <v>0.295833333333333</v>
      </c>
      <c r="D24" s="22" t="n">
        <f aca="false">D23+0.00138888888888889</f>
        <v>0.313194444444444</v>
      </c>
      <c r="E24" s="22" t="n">
        <f aca="false">E23+0.00138888888888889</f>
        <v>0.324305555555555</v>
      </c>
      <c r="F24" s="21" t="n">
        <f aca="false">F23+0.00138888888888889</f>
        <v>0.329861111111111</v>
      </c>
      <c r="G24" s="21" t="n">
        <f aca="false">G23+0.00138888888888889</f>
        <v>0.340972222222222</v>
      </c>
      <c r="H24" s="22" t="n">
        <f aca="false">H23+0.00138888888888889</f>
        <v>0.354861111111111</v>
      </c>
      <c r="I24" s="21" t="n">
        <f aca="false">I23+0.00138888888888889</f>
        <v>0.359722222222222</v>
      </c>
      <c r="J24" s="22" t="n">
        <f aca="false">J23+0.00138888888888889</f>
        <v>0.364583333333333</v>
      </c>
      <c r="K24" s="21" t="n">
        <f aca="false">K23+0.00138888888888889</f>
        <v>0.374305555555555</v>
      </c>
      <c r="L24" s="22" t="n">
        <f aca="false">L23+0.00138888888888889</f>
        <v>0.379166666666667</v>
      </c>
      <c r="M24" s="22" t="n">
        <f aca="false">M23+0.00138888888888889</f>
        <v>0.388888888888889</v>
      </c>
      <c r="N24" s="21" t="n">
        <f aca="false">N23+0.00138888888888889</f>
        <v>0.39375</v>
      </c>
      <c r="O24" s="22" t="n">
        <f aca="false">O23+0.00138888888888889</f>
        <v>0.398611111111111</v>
      </c>
      <c r="P24" s="21" t="n">
        <f aca="false">P23+0.00138888888888889</f>
        <v>0.403472222222222</v>
      </c>
      <c r="Q24" s="22" t="n">
        <f aca="false">Q23+0.00138888888888889</f>
        <v>0.413888888888889</v>
      </c>
      <c r="R24" s="22" t="n">
        <f aca="false">R23+0.00138888888888889</f>
        <v>0.418055555555555</v>
      </c>
      <c r="S24" s="21" t="n">
        <f aca="false">S23+0.00138888888888889</f>
        <v>0.4375</v>
      </c>
      <c r="T24" s="21" t="n">
        <f aca="false">T23+0.00138888888888889</f>
        <v>0.442361111111111</v>
      </c>
      <c r="U24" s="22" t="n">
        <f aca="false">U23+0.00138888888888889</f>
        <v>0.460416666666667</v>
      </c>
      <c r="V24" s="21" t="n">
        <f aca="false">V23+0.00138888888888889</f>
        <v>0.486111111111111</v>
      </c>
      <c r="W24" s="21" t="n">
        <f aca="false">W23+0.00138888888888889</f>
        <v>0.505555555555556</v>
      </c>
      <c r="X24" s="22" t="n">
        <f aca="false">X23+0.00138888888888889</f>
        <v>0.523611111111111</v>
      </c>
      <c r="Y24" s="21" t="n">
        <f aca="false">Y23+0.00138888888888889</f>
        <v>0.549305555555556</v>
      </c>
      <c r="Z24" s="21" t="n">
        <f aca="false">Z23+0.00138888888888889</f>
        <v>0.570138888888889</v>
      </c>
      <c r="AA24" s="23" t="s">
        <v>26</v>
      </c>
      <c r="AB24" s="22" t="n">
        <f aca="false">AB23+0.00138888888888889</f>
        <v>0.586805555555556</v>
      </c>
      <c r="AC24" s="21" t="n">
        <f aca="false">AC23+0.00138888888888889</f>
        <v>0.6125</v>
      </c>
      <c r="AD24" s="21" t="n">
        <f aca="false">AD23+0.00138888888888889</f>
        <v>0.633333333333333</v>
      </c>
      <c r="AE24" s="22" t="n">
        <f aca="false">AE23+0.00138888888888889</f>
        <v>0.651388888888889</v>
      </c>
      <c r="AF24" s="22" t="n">
        <f aca="false">AF23+0.00138888888888889</f>
        <v>0.670833333333333</v>
      </c>
      <c r="AG24" s="21" t="n">
        <f aca="false">AG23+0.00138888888888889</f>
        <v>0.675694444444444</v>
      </c>
      <c r="AH24" s="22" t="n">
        <f aca="false">AH23+0.00138888888888889</f>
        <v>0.680555555555556</v>
      </c>
      <c r="AI24" s="22" t="n">
        <f aca="false">AI23+0.00138888888888889</f>
        <v>0.685416666666667</v>
      </c>
      <c r="AJ24" s="21" t="n">
        <f aca="false">AJ23+0.00138888888888889</f>
        <v>0.695138888888889</v>
      </c>
      <c r="AK24" s="22" t="n">
        <f aca="false">AK23+0.00138888888888889</f>
        <v>0.705555555555555</v>
      </c>
      <c r="AL24" s="22" t="n">
        <f aca="false">AL23+0.00138888888888889</f>
        <v>0.714583333333333</v>
      </c>
      <c r="AM24" s="21" t="n">
        <f aca="false">AM23+0.00138888888888889</f>
        <v>0.719444444444444</v>
      </c>
      <c r="AN24" s="21" t="n">
        <f aca="false">AN23+0.00138888888888889</f>
        <v>0.729166666666667</v>
      </c>
      <c r="AO24" s="22" t="n">
        <f aca="false">AO23+0.00138888888888889</f>
        <v>0.734027777777778</v>
      </c>
      <c r="AP24" s="21" t="n">
        <f aca="false">AP23+0.00138888888888889</f>
        <v>0.738888888888889</v>
      </c>
      <c r="AQ24" s="22" t="n">
        <f aca="false">AQ23+0.00138888888888889</f>
        <v>0.74375</v>
      </c>
      <c r="AR24" s="22" t="n">
        <f aca="false">AR23+0.00138888888888889</f>
        <v>0.748611111111111</v>
      </c>
      <c r="AS24" s="21" t="n">
        <f aca="false">AS23+0.00138888888888889</f>
        <v>0.758333333333333</v>
      </c>
      <c r="AT24" s="22" t="n">
        <f aca="false">AT23+0.00138888888888889</f>
        <v>0.764583333333333</v>
      </c>
      <c r="AU24" s="22" t="n">
        <f aca="false">AU23+0.00138888888888889</f>
        <v>0.768055555555556</v>
      </c>
      <c r="AV24" s="21" t="n">
        <f aca="false">AV23+0.00138888888888889</f>
        <v>0.782638888888889</v>
      </c>
      <c r="AW24" s="22" t="n">
        <f aca="false">AW23+0.00138888888888889</f>
        <v>0.792361111111111</v>
      </c>
      <c r="AX24" s="21" t="n">
        <f aca="false">AX23+0.00138888888888889</f>
        <v>0.80625</v>
      </c>
      <c r="AY24" s="21" t="n">
        <f aca="false">AY23+0.00138888888888889</f>
        <v>0.819444444444444</v>
      </c>
      <c r="AZ24" s="21" t="n">
        <f aca="false">AZ23+0.00138888888888889</f>
        <v>0.8375</v>
      </c>
      <c r="BA24" s="23" t="s">
        <v>26</v>
      </c>
      <c r="BB24" s="22" t="n">
        <f aca="false">BB23+0.00138888888888889</f>
        <v>0.854166666666667</v>
      </c>
      <c r="BC24" s="21" t="n">
        <f aca="false">BC23+0.00138888888888889</f>
        <v>0.86875</v>
      </c>
      <c r="BD24" s="21" t="n">
        <f aca="false">BD23+0.00138888888888889</f>
        <v>0.881944444444444</v>
      </c>
      <c r="BE24" s="21" t="n">
        <f aca="false">BE23+0.00138888888888889</f>
        <v>0.898611111111111</v>
      </c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</row>
    <row r="25" customFormat="false" ht="19.35" hidden="false" customHeight="true" outlineLevel="0" collapsed="false">
      <c r="A25" s="28"/>
      <c r="B25" s="20" t="s">
        <v>27</v>
      </c>
      <c r="C25" s="21" t="n">
        <f aca="false">C24+0.000694444444444444</f>
        <v>0.296527777777778</v>
      </c>
      <c r="D25" s="22" t="n">
        <f aca="false">D24+0.000694444444444444</f>
        <v>0.313888888888889</v>
      </c>
      <c r="E25" s="22" t="n">
        <f aca="false">E24+0.000694444444444444</f>
        <v>0.325</v>
      </c>
      <c r="F25" s="21" t="n">
        <f aca="false">F24+0.000694444444444444</f>
        <v>0.330555555555555</v>
      </c>
      <c r="G25" s="21" t="n">
        <f aca="false">G24+0.000694444444444444</f>
        <v>0.341666666666667</v>
      </c>
      <c r="H25" s="22" t="n">
        <f aca="false">H24+0.000694444444444444</f>
        <v>0.355555555555555</v>
      </c>
      <c r="I25" s="21" t="n">
        <f aca="false">I24+0.000694444444444444</f>
        <v>0.360416666666667</v>
      </c>
      <c r="J25" s="22" t="n">
        <f aca="false">J24+0.000694444444444444</f>
        <v>0.365277777777778</v>
      </c>
      <c r="K25" s="21" t="n">
        <f aca="false">K24+0.000694444444444444</f>
        <v>0.375</v>
      </c>
      <c r="L25" s="22" t="n">
        <f aca="false">L24+0.000694444444444444</f>
        <v>0.379861111111111</v>
      </c>
      <c r="M25" s="22" t="n">
        <f aca="false">M24+0.000694444444444444</f>
        <v>0.389583333333333</v>
      </c>
      <c r="N25" s="21" t="n">
        <f aca="false">N24+0.000694444444444444</f>
        <v>0.394444444444444</v>
      </c>
      <c r="O25" s="22" t="n">
        <f aca="false">O24+0.000694444444444444</f>
        <v>0.399305555555555</v>
      </c>
      <c r="P25" s="21" t="n">
        <f aca="false">P24+0.000694444444444444</f>
        <v>0.404166666666667</v>
      </c>
      <c r="Q25" s="22" t="n">
        <f aca="false">Q24+0.000694444444444444</f>
        <v>0.414583333333333</v>
      </c>
      <c r="R25" s="22" t="n">
        <f aca="false">R24+0.000694444444444444</f>
        <v>0.41875</v>
      </c>
      <c r="S25" s="21" t="n">
        <f aca="false">S24+0.000694444444444444</f>
        <v>0.438194444444444</v>
      </c>
      <c r="T25" s="21" t="n">
        <f aca="false">T24+0.000694444444444444</f>
        <v>0.443055555555555</v>
      </c>
      <c r="U25" s="22" t="n">
        <f aca="false">U24+0.000694444444444444</f>
        <v>0.461111111111111</v>
      </c>
      <c r="V25" s="21" t="n">
        <f aca="false">V24+0.000694444444444444</f>
        <v>0.486805555555555</v>
      </c>
      <c r="W25" s="21" t="n">
        <f aca="false">W24+0.000694444444444444</f>
        <v>0.50625</v>
      </c>
      <c r="X25" s="22" t="n">
        <f aca="false">X24+0.000694444444444444</f>
        <v>0.524305555555556</v>
      </c>
      <c r="Y25" s="21" t="n">
        <f aca="false">Y24+0.000694444444444444</f>
        <v>0.55</v>
      </c>
      <c r="Z25" s="21" t="n">
        <f aca="false">Z24+0.000694444444444444</f>
        <v>0.570833333333333</v>
      </c>
      <c r="AA25" s="23" t="s">
        <v>27</v>
      </c>
      <c r="AB25" s="22" t="n">
        <f aca="false">AB24+0.000694444444444444</f>
        <v>0.5875</v>
      </c>
      <c r="AC25" s="21" t="n">
        <f aca="false">AC24+0.000694444444444444</f>
        <v>0.613194444444444</v>
      </c>
      <c r="AD25" s="21" t="n">
        <f aca="false">AD24+0.000694444444444444</f>
        <v>0.634027777777778</v>
      </c>
      <c r="AE25" s="22" t="n">
        <f aca="false">AE24+0.000694444444444444</f>
        <v>0.652083333333333</v>
      </c>
      <c r="AF25" s="22" t="n">
        <f aca="false">AF24+0.000694444444444444</f>
        <v>0.671527777777778</v>
      </c>
      <c r="AG25" s="21" t="n">
        <f aca="false">AG24+0.000694444444444444</f>
        <v>0.676388888888889</v>
      </c>
      <c r="AH25" s="22" t="n">
        <f aca="false">AH24+0.000694444444444444</f>
        <v>0.68125</v>
      </c>
      <c r="AI25" s="22" t="n">
        <f aca="false">AI24+0.000694444444444444</f>
        <v>0.686111111111111</v>
      </c>
      <c r="AJ25" s="21" t="n">
        <f aca="false">AJ24+0.000694444444444444</f>
        <v>0.695833333333333</v>
      </c>
      <c r="AK25" s="22" t="n">
        <f aca="false">AK24+0.000694444444444444</f>
        <v>0.70625</v>
      </c>
      <c r="AL25" s="22" t="n">
        <f aca="false">AL24+0.000694444444444444</f>
        <v>0.715277777777778</v>
      </c>
      <c r="AM25" s="21" t="n">
        <f aca="false">AM24+0.000694444444444444</f>
        <v>0.720138888888889</v>
      </c>
      <c r="AN25" s="21" t="n">
        <f aca="false">AN24+0.000694444444444444</f>
        <v>0.729861111111111</v>
      </c>
      <c r="AO25" s="22" t="n">
        <f aca="false">AO24+0.000694444444444444</f>
        <v>0.734722222222222</v>
      </c>
      <c r="AP25" s="21" t="n">
        <f aca="false">AP24+0.000694444444444444</f>
        <v>0.739583333333333</v>
      </c>
      <c r="AQ25" s="22" t="n">
        <f aca="false">AQ24+0.000694444444444444</f>
        <v>0.744444444444444</v>
      </c>
      <c r="AR25" s="22" t="n">
        <f aca="false">AR24+0.000694444444444444</f>
        <v>0.749305555555555</v>
      </c>
      <c r="AS25" s="21" t="n">
        <f aca="false">AS24+0.000694444444444444</f>
        <v>0.759027777777778</v>
      </c>
      <c r="AT25" s="22" t="n">
        <f aca="false">AT24+0.000694444444444444</f>
        <v>0.765277777777778</v>
      </c>
      <c r="AU25" s="22" t="n">
        <f aca="false">AU24+0.000694444444444444</f>
        <v>0.76875</v>
      </c>
      <c r="AV25" s="21" t="n">
        <f aca="false">AV24+0.000694444444444444</f>
        <v>0.783333333333333</v>
      </c>
      <c r="AW25" s="22" t="n">
        <f aca="false">AW24+0.000694444444444444</f>
        <v>0.793055555555555</v>
      </c>
      <c r="AX25" s="21" t="n">
        <f aca="false">AX24+0.000694444444444444</f>
        <v>0.806944444444444</v>
      </c>
      <c r="AY25" s="21" t="n">
        <f aca="false">AY24+0.000694444444444444</f>
        <v>0.820138888888889</v>
      </c>
      <c r="AZ25" s="21" t="n">
        <f aca="false">AZ24+0.000694444444444444</f>
        <v>0.838194444444444</v>
      </c>
      <c r="BA25" s="23" t="s">
        <v>27</v>
      </c>
      <c r="BB25" s="22" t="n">
        <f aca="false">BB24+0.000694444444444444</f>
        <v>0.854861111111111</v>
      </c>
      <c r="BC25" s="21" t="n">
        <f aca="false">BC24+0.000694444444444444</f>
        <v>0.869444444444444</v>
      </c>
      <c r="BD25" s="21" t="n">
        <f aca="false">BD24+0.000694444444444444</f>
        <v>0.882638888888889</v>
      </c>
      <c r="BE25" s="21" t="n">
        <f aca="false">BE24+0.000694444444444444</f>
        <v>0.899305555555555</v>
      </c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</row>
    <row r="26" customFormat="false" ht="19.35" hidden="false" customHeight="true" outlineLevel="0" collapsed="false">
      <c r="A26" s="28"/>
      <c r="B26" s="29" t="s">
        <v>28</v>
      </c>
      <c r="C26" s="30" t="n">
        <v>1</v>
      </c>
      <c r="D26" s="31" t="n">
        <v>2</v>
      </c>
      <c r="E26" s="31" t="n">
        <v>3</v>
      </c>
      <c r="F26" s="30" t="n">
        <v>4</v>
      </c>
      <c r="G26" s="30" t="n">
        <v>5</v>
      </c>
      <c r="H26" s="31" t="n">
        <v>6</v>
      </c>
      <c r="I26" s="30" t="n">
        <v>7</v>
      </c>
      <c r="J26" s="31" t="n">
        <v>8</v>
      </c>
      <c r="K26" s="30" t="n">
        <v>9</v>
      </c>
      <c r="L26" s="31" t="n">
        <v>10</v>
      </c>
      <c r="M26" s="31" t="n">
        <v>11</v>
      </c>
      <c r="N26" s="30" t="n">
        <v>12</v>
      </c>
      <c r="O26" s="31" t="n">
        <v>13</v>
      </c>
      <c r="P26" s="30" t="n">
        <v>14</v>
      </c>
      <c r="Q26" s="31" t="n">
        <v>15</v>
      </c>
      <c r="R26" s="31" t="n">
        <v>16</v>
      </c>
      <c r="S26" s="30" t="n">
        <v>17</v>
      </c>
      <c r="T26" s="30" t="n">
        <v>18</v>
      </c>
      <c r="U26" s="31" t="n">
        <v>19</v>
      </c>
      <c r="V26" s="30" t="n">
        <v>20</v>
      </c>
      <c r="W26" s="30" t="n">
        <v>21</v>
      </c>
      <c r="X26" s="31" t="n">
        <v>22</v>
      </c>
      <c r="Y26" s="30" t="n">
        <v>23</v>
      </c>
      <c r="Z26" s="30" t="n">
        <v>24</v>
      </c>
      <c r="AA26" s="29" t="s">
        <v>28</v>
      </c>
      <c r="AB26" s="32" t="n">
        <v>25</v>
      </c>
      <c r="AC26" s="33" t="n">
        <v>26</v>
      </c>
      <c r="AD26" s="33" t="n">
        <v>27</v>
      </c>
      <c r="AE26" s="32" t="n">
        <v>28</v>
      </c>
      <c r="AF26" s="32" t="n">
        <v>29</v>
      </c>
      <c r="AG26" s="33" t="n">
        <v>30</v>
      </c>
      <c r="AH26" s="32" t="n">
        <v>31</v>
      </c>
      <c r="AI26" s="32" t="n">
        <v>32</v>
      </c>
      <c r="AJ26" s="33" t="n">
        <v>33</v>
      </c>
      <c r="AK26" s="32" t="n">
        <v>34</v>
      </c>
      <c r="AL26" s="32" t="n">
        <v>35</v>
      </c>
      <c r="AM26" s="33" t="n">
        <v>36</v>
      </c>
      <c r="AN26" s="33" t="n">
        <v>37</v>
      </c>
      <c r="AO26" s="32" t="n">
        <v>38</v>
      </c>
      <c r="AP26" s="33" t="n">
        <v>39</v>
      </c>
      <c r="AQ26" s="32" t="n">
        <v>40</v>
      </c>
      <c r="AR26" s="32" t="n">
        <v>41</v>
      </c>
      <c r="AS26" s="33" t="n">
        <v>42</v>
      </c>
      <c r="AT26" s="32" t="n">
        <v>43</v>
      </c>
      <c r="AU26" s="32" t="n">
        <v>44</v>
      </c>
      <c r="AV26" s="33" t="n">
        <v>45</v>
      </c>
      <c r="AW26" s="32" t="n">
        <v>46</v>
      </c>
      <c r="AX26" s="33" t="n">
        <v>47</v>
      </c>
      <c r="AY26" s="33" t="n">
        <v>48</v>
      </c>
      <c r="AZ26" s="33" t="n">
        <v>49</v>
      </c>
      <c r="BA26" s="29" t="s">
        <v>28</v>
      </c>
      <c r="BB26" s="32" t="n">
        <v>50</v>
      </c>
      <c r="BC26" s="33" t="n">
        <v>51</v>
      </c>
      <c r="BD26" s="33" t="n">
        <v>52</v>
      </c>
      <c r="BE26" s="33" t="n">
        <v>53</v>
      </c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</row>
    <row r="27" customFormat="false" ht="19.35" hidden="false" customHeight="true" outlineLevel="0" collapsed="false">
      <c r="A27" s="34" t="s">
        <v>29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5"/>
      <c r="AB27" s="35"/>
      <c r="AC27" s="35"/>
      <c r="AD27" s="35"/>
      <c r="AE27" s="35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7"/>
      <c r="BA27" s="35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8"/>
      <c r="BQ27" s="38"/>
      <c r="BR27" s="38"/>
      <c r="BS27" s="38"/>
      <c r="BT27" s="38"/>
      <c r="BU27" s="38"/>
      <c r="BV27" s="37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</row>
    <row r="28" customFormat="false" ht="19.35" hidden="false" customHeight="true" outlineLevel="0" collapsed="false">
      <c r="A28" s="8" t="s">
        <v>1</v>
      </c>
      <c r="B28" s="9" t="s">
        <v>2</v>
      </c>
      <c r="C28" s="10" t="n">
        <v>2</v>
      </c>
      <c r="D28" s="10" t="n">
        <v>4</v>
      </c>
      <c r="E28" s="11" t="n">
        <v>7</v>
      </c>
      <c r="F28" s="10" t="n">
        <v>8</v>
      </c>
      <c r="G28" s="11" t="n">
        <v>9</v>
      </c>
      <c r="H28" s="10" t="n">
        <v>11</v>
      </c>
      <c r="I28" s="11" t="n">
        <v>12</v>
      </c>
      <c r="J28" s="11" t="n">
        <v>1</v>
      </c>
      <c r="K28" s="10" t="n">
        <v>2</v>
      </c>
      <c r="L28" s="11" t="n">
        <v>3</v>
      </c>
      <c r="M28" s="10" t="n">
        <v>4</v>
      </c>
      <c r="N28" s="11" t="n">
        <v>6</v>
      </c>
      <c r="O28" s="11" t="n">
        <v>7</v>
      </c>
      <c r="P28" s="10" t="n">
        <v>8</v>
      </c>
      <c r="Q28" s="11" t="n">
        <v>9</v>
      </c>
      <c r="R28" s="10" t="n">
        <v>11</v>
      </c>
      <c r="S28" s="11" t="n">
        <v>12</v>
      </c>
      <c r="T28" s="10" t="n">
        <v>2</v>
      </c>
      <c r="U28" s="10" t="n">
        <v>4</v>
      </c>
      <c r="V28" s="10" t="n">
        <v>8</v>
      </c>
      <c r="W28" s="11" t="n">
        <v>12</v>
      </c>
      <c r="X28" s="10" t="n">
        <v>4</v>
      </c>
      <c r="Y28" s="10" t="n">
        <v>8</v>
      </c>
      <c r="Z28" s="0"/>
      <c r="AA28" s="13" t="s">
        <v>2</v>
      </c>
      <c r="AB28" s="11" t="n">
        <v>12</v>
      </c>
      <c r="AC28" s="10" t="n">
        <v>4</v>
      </c>
      <c r="AD28" s="10" t="n">
        <v>8</v>
      </c>
      <c r="AE28" s="11" t="n">
        <v>12</v>
      </c>
      <c r="AF28" s="10" t="n">
        <v>4</v>
      </c>
      <c r="AG28" s="10" t="n">
        <v>8</v>
      </c>
      <c r="AH28" s="11" t="n">
        <v>9</v>
      </c>
      <c r="AI28" s="11" t="n">
        <v>12</v>
      </c>
      <c r="AJ28" s="10" t="n">
        <v>11</v>
      </c>
      <c r="AK28" s="10" t="n">
        <v>2</v>
      </c>
      <c r="AL28" s="11" t="n">
        <v>1</v>
      </c>
      <c r="AM28" s="10" t="n">
        <v>4</v>
      </c>
      <c r="AN28" s="11" t="n">
        <v>3</v>
      </c>
      <c r="AO28" s="11" t="n">
        <v>6</v>
      </c>
      <c r="AP28" s="10" t="n">
        <v>8</v>
      </c>
      <c r="AQ28" s="11" t="n">
        <v>7</v>
      </c>
      <c r="AR28" s="11" t="n">
        <v>9</v>
      </c>
      <c r="AS28" s="11" t="n">
        <v>12</v>
      </c>
      <c r="AT28" s="10" t="n">
        <v>11</v>
      </c>
      <c r="AU28" s="10" t="n">
        <v>2</v>
      </c>
      <c r="AV28" s="10" t="n">
        <v>4</v>
      </c>
      <c r="AW28" s="0"/>
      <c r="AX28" s="0"/>
      <c r="AY28" s="0"/>
      <c r="AZ28" s="0"/>
      <c r="BA28" s="13" t="s">
        <v>2</v>
      </c>
      <c r="BB28" s="11" t="n">
        <v>6</v>
      </c>
      <c r="BC28" s="10" t="n">
        <v>8</v>
      </c>
      <c r="BD28" s="11" t="n">
        <v>7</v>
      </c>
      <c r="BE28" s="10" t="n">
        <v>11</v>
      </c>
      <c r="BF28" s="11" t="n">
        <v>12</v>
      </c>
      <c r="BG28" s="10" t="n">
        <v>2</v>
      </c>
      <c r="BH28" s="10" t="n">
        <v>4</v>
      </c>
      <c r="BI28" s="10" t="n">
        <v>8</v>
      </c>
      <c r="BJ28" s="11" t="n">
        <v>12</v>
      </c>
      <c r="BK28" s="10" t="n">
        <v>2</v>
      </c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</row>
    <row r="29" customFormat="false" ht="19.35" hidden="false" customHeight="true" outlineLevel="0" collapsed="false">
      <c r="A29" s="16" t="s">
        <v>3</v>
      </c>
      <c r="B29" s="17" t="s">
        <v>4</v>
      </c>
      <c r="C29" s="10"/>
      <c r="D29" s="10"/>
      <c r="E29" s="11"/>
      <c r="F29" s="10"/>
      <c r="G29" s="11"/>
      <c r="H29" s="10"/>
      <c r="I29" s="11"/>
      <c r="J29" s="11"/>
      <c r="K29" s="10"/>
      <c r="L29" s="11"/>
      <c r="M29" s="10"/>
      <c r="N29" s="11"/>
      <c r="O29" s="11"/>
      <c r="P29" s="10"/>
      <c r="Q29" s="11"/>
      <c r="R29" s="10"/>
      <c r="S29" s="11"/>
      <c r="T29" s="10"/>
      <c r="U29" s="10"/>
      <c r="V29" s="10"/>
      <c r="W29" s="11"/>
      <c r="X29" s="10"/>
      <c r="Y29" s="10"/>
      <c r="Z29" s="0"/>
      <c r="AA29" s="18" t="s">
        <v>4</v>
      </c>
      <c r="AB29" s="11"/>
      <c r="AC29" s="10"/>
      <c r="AD29" s="10"/>
      <c r="AE29" s="11"/>
      <c r="AF29" s="10"/>
      <c r="AG29" s="10"/>
      <c r="AH29" s="11"/>
      <c r="AI29" s="11"/>
      <c r="AJ29" s="10"/>
      <c r="AK29" s="10"/>
      <c r="AL29" s="11"/>
      <c r="AM29" s="10"/>
      <c r="AN29" s="11"/>
      <c r="AO29" s="11"/>
      <c r="AP29" s="10"/>
      <c r="AQ29" s="11"/>
      <c r="AR29" s="11"/>
      <c r="AS29" s="11"/>
      <c r="AT29" s="10"/>
      <c r="AU29" s="10"/>
      <c r="AV29" s="10"/>
      <c r="AW29" s="0"/>
      <c r="AX29" s="0"/>
      <c r="AY29" s="0"/>
      <c r="AZ29" s="0"/>
      <c r="BA29" s="18" t="s">
        <v>4</v>
      </c>
      <c r="BB29" s="11"/>
      <c r="BC29" s="10"/>
      <c r="BD29" s="11"/>
      <c r="BE29" s="10"/>
      <c r="BF29" s="11"/>
      <c r="BG29" s="10"/>
      <c r="BH29" s="10"/>
      <c r="BI29" s="10"/>
      <c r="BJ29" s="11"/>
      <c r="BK29" s="1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</row>
    <row r="30" customFormat="false" ht="19.35" hidden="false" customHeight="true" outlineLevel="0" collapsed="false">
      <c r="A30" s="39" t="n">
        <v>1</v>
      </c>
      <c r="B30" s="40" t="s">
        <v>30</v>
      </c>
      <c r="C30" s="21" t="n">
        <v>0.270833333333333</v>
      </c>
      <c r="D30" s="21" t="n">
        <v>0.28125</v>
      </c>
      <c r="E30" s="22" t="n">
        <v>0.295138888888889</v>
      </c>
      <c r="F30" s="21" t="n">
        <v>0.3</v>
      </c>
      <c r="G30" s="22" t="n">
        <v>0.304861111111111</v>
      </c>
      <c r="H30" s="21" t="n">
        <v>0.314583333333333</v>
      </c>
      <c r="I30" s="22" t="n">
        <v>0.319444444444444</v>
      </c>
      <c r="J30" s="22" t="n">
        <v>0.329166666666667</v>
      </c>
      <c r="K30" s="21" t="n">
        <v>0.334027777777778</v>
      </c>
      <c r="L30" s="22" t="n">
        <v>0.338888888888889</v>
      </c>
      <c r="M30" s="21" t="n">
        <v>0.34375</v>
      </c>
      <c r="N30" s="22" t="n">
        <v>0.353472222222222</v>
      </c>
      <c r="O30" s="22" t="n">
        <v>0.358333333333333</v>
      </c>
      <c r="P30" s="21" t="n">
        <v>0.363194444444444</v>
      </c>
      <c r="Q30" s="22" t="n">
        <v>0.368055555555556</v>
      </c>
      <c r="R30" s="21" t="n">
        <v>0.377777777777778</v>
      </c>
      <c r="S30" s="22" t="n">
        <v>0.382638888888889</v>
      </c>
      <c r="T30" s="21" t="n">
        <v>0.397222222222222</v>
      </c>
      <c r="U30" s="21" t="n">
        <v>0.406944444444444</v>
      </c>
      <c r="V30" s="21" t="n">
        <v>0.445833333333333</v>
      </c>
      <c r="W30" s="22" t="n">
        <v>0.463888888888889</v>
      </c>
      <c r="X30" s="21" t="n">
        <v>0.489583333333333</v>
      </c>
      <c r="Y30" s="21" t="n">
        <v>0.509027777777778</v>
      </c>
      <c r="Z30" s="0"/>
      <c r="AA30" s="41" t="s">
        <v>31</v>
      </c>
      <c r="AB30" s="22" t="n">
        <v>0.527083333333333</v>
      </c>
      <c r="AC30" s="21" t="n">
        <v>0.552777777777778</v>
      </c>
      <c r="AD30" s="21" t="n">
        <v>0.573611111111111</v>
      </c>
      <c r="AE30" s="22" t="n">
        <v>0.590277777777778</v>
      </c>
      <c r="AF30" s="21" t="n">
        <v>0.615972222222222</v>
      </c>
      <c r="AG30" s="21" t="n">
        <v>0.636111111111111</v>
      </c>
      <c r="AH30" s="22" t="n">
        <v>0.646527777777778</v>
      </c>
      <c r="AI30" s="22" t="n">
        <v>0.654861111111111</v>
      </c>
      <c r="AJ30" s="21" t="n">
        <v>0.659722222222222</v>
      </c>
      <c r="AK30" s="21" t="n">
        <v>0.669444444444444</v>
      </c>
      <c r="AL30" s="22" t="n">
        <v>0.674305555555556</v>
      </c>
      <c r="AM30" s="21" t="n">
        <v>0.679166666666667</v>
      </c>
      <c r="AN30" s="22" t="n">
        <v>0.684027777777778</v>
      </c>
      <c r="AO30" s="22" t="n">
        <v>0.688888888888889</v>
      </c>
      <c r="AP30" s="21" t="n">
        <v>0.698611111111111</v>
      </c>
      <c r="AQ30" s="22" t="n">
        <v>0.703472222222222</v>
      </c>
      <c r="AR30" s="22" t="n">
        <v>0.708333333333333</v>
      </c>
      <c r="AS30" s="22" t="n">
        <v>0.718055555555556</v>
      </c>
      <c r="AT30" s="21" t="n">
        <v>0.722916666666667</v>
      </c>
      <c r="AU30" s="21" t="n">
        <v>0.732638888888889</v>
      </c>
      <c r="AV30" s="21" t="n">
        <v>0.743055555555556</v>
      </c>
      <c r="AW30" s="0"/>
      <c r="AX30" s="0"/>
      <c r="AY30" s="0"/>
      <c r="AZ30" s="0"/>
      <c r="BA30" s="41" t="s">
        <v>31</v>
      </c>
      <c r="BB30" s="22" t="n">
        <v>0.753472222222222</v>
      </c>
      <c r="BC30" s="21" t="n">
        <v>0.7625</v>
      </c>
      <c r="BD30" s="22" t="n">
        <v>0.770833333333333</v>
      </c>
      <c r="BE30" s="21" t="n">
        <v>0.784722222222222</v>
      </c>
      <c r="BF30" s="22" t="n">
        <v>0.795833333333333</v>
      </c>
      <c r="BG30" s="21" t="n">
        <v>0.809722222222222</v>
      </c>
      <c r="BH30" s="21" t="n">
        <v>0.822916666666667</v>
      </c>
      <c r="BI30" s="21" t="n">
        <v>0.840277777777778</v>
      </c>
      <c r="BJ30" s="22" t="n">
        <v>0.857638888888889</v>
      </c>
      <c r="BK30" s="21" t="n">
        <v>0.875</v>
      </c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</row>
    <row r="31" customFormat="false" ht="19.35" hidden="false" customHeight="true" outlineLevel="0" collapsed="false">
      <c r="A31" s="24" t="n">
        <f aca="false">A30+1</f>
        <v>2</v>
      </c>
      <c r="B31" s="20" t="s">
        <v>26</v>
      </c>
      <c r="C31" s="21" t="n">
        <f aca="false">C30+0.00138888888888889</f>
        <v>0.272222222222222</v>
      </c>
      <c r="D31" s="21" t="n">
        <f aca="false">D30+0.00138888888888889</f>
        <v>0.282638888888889</v>
      </c>
      <c r="E31" s="22" t="n">
        <f aca="false">E30+0.00138888888888889</f>
        <v>0.296527777777778</v>
      </c>
      <c r="F31" s="21" t="n">
        <f aca="false">F30+0.00138888888888889</f>
        <v>0.301388888888889</v>
      </c>
      <c r="G31" s="22" t="n">
        <f aca="false">G30+0.00138888888888889</f>
        <v>0.30625</v>
      </c>
      <c r="H31" s="21" t="n">
        <f aca="false">H30+0.00138888888888889</f>
        <v>0.315972222222222</v>
      </c>
      <c r="I31" s="22" t="n">
        <f aca="false">I30+0.00138888888888889</f>
        <v>0.320833333333333</v>
      </c>
      <c r="J31" s="22" t="n">
        <f aca="false">J30+0.00138888888888889</f>
        <v>0.330555555555556</v>
      </c>
      <c r="K31" s="21" t="n">
        <f aca="false">K30+0.00138888888888889</f>
        <v>0.335416666666667</v>
      </c>
      <c r="L31" s="22" t="n">
        <f aca="false">L30+0.00138888888888889</f>
        <v>0.340277777777778</v>
      </c>
      <c r="M31" s="21" t="n">
        <f aca="false">M30+0.00138888888888889</f>
        <v>0.345138888888889</v>
      </c>
      <c r="N31" s="22" t="n">
        <f aca="false">N30+0.00138888888888889</f>
        <v>0.354861111111111</v>
      </c>
      <c r="O31" s="22" t="n">
        <f aca="false">O30+0.00138888888888889</f>
        <v>0.359722222222222</v>
      </c>
      <c r="P31" s="21" t="n">
        <f aca="false">P30+0.00138888888888889</f>
        <v>0.364583333333333</v>
      </c>
      <c r="Q31" s="22" t="n">
        <f aca="false">Q30+0.00138888888888889</f>
        <v>0.369444444444444</v>
      </c>
      <c r="R31" s="21" t="n">
        <f aca="false">R30+0.00138888888888889</f>
        <v>0.379166666666667</v>
      </c>
      <c r="S31" s="22" t="n">
        <f aca="false">S30+0.00138888888888889</f>
        <v>0.384027777777778</v>
      </c>
      <c r="T31" s="21" t="n">
        <f aca="false">T30+0.00138888888888889</f>
        <v>0.398611111111111</v>
      </c>
      <c r="U31" s="21" t="n">
        <f aca="false">U30+0.00138888888888889</f>
        <v>0.408333333333333</v>
      </c>
      <c r="V31" s="21" t="n">
        <f aca="false">V30+0.00138888888888889</f>
        <v>0.447222222222222</v>
      </c>
      <c r="W31" s="22" t="n">
        <f aca="false">W30+0.00138888888888889</f>
        <v>0.465277777777778</v>
      </c>
      <c r="X31" s="21" t="n">
        <f aca="false">X30+0.00138888888888889</f>
        <v>0.490972222222222</v>
      </c>
      <c r="Y31" s="21" t="n">
        <f aca="false">Y30+0.00138888888888889</f>
        <v>0.510416666666667</v>
      </c>
      <c r="Z31" s="0"/>
      <c r="AA31" s="23" t="s">
        <v>26</v>
      </c>
      <c r="AB31" s="22" t="n">
        <f aca="false">AB30+0.00138888888888889</f>
        <v>0.528472222222222</v>
      </c>
      <c r="AC31" s="21" t="n">
        <f aca="false">AC30+0.00138888888888889</f>
        <v>0.554166666666667</v>
      </c>
      <c r="AD31" s="21" t="n">
        <f aca="false">AD30+0.00138888888888889</f>
        <v>0.575</v>
      </c>
      <c r="AE31" s="22" t="n">
        <f aca="false">AE30+0.00138888888888889</f>
        <v>0.591666666666667</v>
      </c>
      <c r="AF31" s="21" t="n">
        <f aca="false">AF30+0.00138888888888889</f>
        <v>0.617361111111111</v>
      </c>
      <c r="AG31" s="21" t="n">
        <f aca="false">AG30+0.00138888888888889</f>
        <v>0.6375</v>
      </c>
      <c r="AH31" s="22" t="n">
        <f aca="false">AH30+0.00138888888888889</f>
        <v>0.647916666666667</v>
      </c>
      <c r="AI31" s="22" t="n">
        <f aca="false">AI30+0.00138888888888889</f>
        <v>0.65625</v>
      </c>
      <c r="AJ31" s="21" t="n">
        <f aca="false">AJ30+0.00138888888888889</f>
        <v>0.661111111111111</v>
      </c>
      <c r="AK31" s="21" t="n">
        <f aca="false">AK30+0.00138888888888889</f>
        <v>0.670833333333333</v>
      </c>
      <c r="AL31" s="22" t="n">
        <f aca="false">AL30+0.00138888888888889</f>
        <v>0.675694444444444</v>
      </c>
      <c r="AM31" s="21" t="n">
        <f aca="false">AM30+0.00138888888888889</f>
        <v>0.680555555555556</v>
      </c>
      <c r="AN31" s="22" t="n">
        <f aca="false">AN30+0.00138888888888889</f>
        <v>0.685416666666667</v>
      </c>
      <c r="AO31" s="22" t="n">
        <f aca="false">AO30+0.00138888888888889</f>
        <v>0.690277777777778</v>
      </c>
      <c r="AP31" s="21" t="n">
        <f aca="false">AP30+0.00138888888888889</f>
        <v>0.7</v>
      </c>
      <c r="AQ31" s="22" t="n">
        <f aca="false">AQ30+0.00138888888888889</f>
        <v>0.704861111111111</v>
      </c>
      <c r="AR31" s="22" t="n">
        <f aca="false">AR30+0.00138888888888889</f>
        <v>0.709722222222222</v>
      </c>
      <c r="AS31" s="22" t="n">
        <f aca="false">AS30+0.00138888888888889</f>
        <v>0.719444444444444</v>
      </c>
      <c r="AT31" s="21" t="n">
        <f aca="false">AT30+0.00138888888888889</f>
        <v>0.724305555555556</v>
      </c>
      <c r="AU31" s="21" t="n">
        <f aca="false">AU30+0.00138888888888889</f>
        <v>0.734027777777778</v>
      </c>
      <c r="AV31" s="21" t="n">
        <f aca="false">AV30+0.00138888888888889</f>
        <v>0.744444444444444</v>
      </c>
      <c r="AW31" s="0"/>
      <c r="AX31" s="0"/>
      <c r="AY31" s="0"/>
      <c r="AZ31" s="0"/>
      <c r="BA31" s="23" t="s">
        <v>26</v>
      </c>
      <c r="BB31" s="22" t="n">
        <f aca="false">BB30+0.00138888888888889</f>
        <v>0.754861111111111</v>
      </c>
      <c r="BC31" s="21" t="n">
        <f aca="false">BC30+0.00138888888888889</f>
        <v>0.763888888888889</v>
      </c>
      <c r="BD31" s="22" t="n">
        <f aca="false">BD30+0.00138888888888889</f>
        <v>0.772222222222222</v>
      </c>
      <c r="BE31" s="21" t="n">
        <f aca="false">BE30+0.00138888888888889</f>
        <v>0.786111111111111</v>
      </c>
      <c r="BF31" s="22" t="n">
        <f aca="false">BF30+0.00138888888888889</f>
        <v>0.797222222222222</v>
      </c>
      <c r="BG31" s="21" t="n">
        <f aca="false">BG30+0.00138888888888889</f>
        <v>0.811111111111111</v>
      </c>
      <c r="BH31" s="21" t="n">
        <f aca="false">BH30+0.00138888888888889</f>
        <v>0.824305555555556</v>
      </c>
      <c r="BI31" s="21" t="n">
        <f aca="false">BI30+0.00138888888888889</f>
        <v>0.841666666666667</v>
      </c>
      <c r="BJ31" s="22" t="n">
        <f aca="false">BJ30+0.00138888888888889</f>
        <v>0.859027777777778</v>
      </c>
      <c r="BK31" s="21" t="n">
        <f aca="false">BK30+0.00138888888888889</f>
        <v>0.876388888888889</v>
      </c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</row>
    <row r="32" customFormat="false" ht="19.35" hidden="false" customHeight="true" outlineLevel="0" collapsed="false">
      <c r="A32" s="24" t="n">
        <f aca="false">A31+1</f>
        <v>3</v>
      </c>
      <c r="B32" s="20" t="s">
        <v>32</v>
      </c>
      <c r="C32" s="21" t="n">
        <f aca="false">C31+0.000694444444444444</f>
        <v>0.272916666666667</v>
      </c>
      <c r="D32" s="21" t="n">
        <f aca="false">D31+0.000694444444444444</f>
        <v>0.283333333333333</v>
      </c>
      <c r="E32" s="22" t="n">
        <f aca="false">E31+0.000694444444444444</f>
        <v>0.297222222222222</v>
      </c>
      <c r="F32" s="21" t="n">
        <f aca="false">F31+0.000694444444444444</f>
        <v>0.302083333333333</v>
      </c>
      <c r="G32" s="22" t="n">
        <f aca="false">G31+0.000694444444444444</f>
        <v>0.306944444444444</v>
      </c>
      <c r="H32" s="21" t="n">
        <f aca="false">H31+0.000694444444444444</f>
        <v>0.316666666666667</v>
      </c>
      <c r="I32" s="22" t="n">
        <f aca="false">I31+0.000694444444444444</f>
        <v>0.321527777777778</v>
      </c>
      <c r="J32" s="22" t="n">
        <f aca="false">J31+0.000694444444444444</f>
        <v>0.33125</v>
      </c>
      <c r="K32" s="21" t="n">
        <f aca="false">K31+0.000694444444444444</f>
        <v>0.336111111111111</v>
      </c>
      <c r="L32" s="22" t="n">
        <f aca="false">L31+0.000694444444444444</f>
        <v>0.340972222222222</v>
      </c>
      <c r="M32" s="21" t="n">
        <f aca="false">M31+0.000694444444444444</f>
        <v>0.345833333333333</v>
      </c>
      <c r="N32" s="22" t="n">
        <f aca="false">N31+0.000694444444444444</f>
        <v>0.355555555555556</v>
      </c>
      <c r="O32" s="22" t="n">
        <f aca="false">O31+0.000694444444444444</f>
        <v>0.360416666666667</v>
      </c>
      <c r="P32" s="21" t="n">
        <f aca="false">P31+0.000694444444444444</f>
        <v>0.365277777777778</v>
      </c>
      <c r="Q32" s="22" t="n">
        <f aca="false">Q31+0.000694444444444444</f>
        <v>0.370138888888889</v>
      </c>
      <c r="R32" s="21" t="n">
        <f aca="false">R31+0.000694444444444444</f>
        <v>0.379861111111111</v>
      </c>
      <c r="S32" s="22" t="n">
        <f aca="false">S31+0.000694444444444444</f>
        <v>0.384722222222222</v>
      </c>
      <c r="T32" s="21" t="n">
        <f aca="false">T31+0.000694444444444444</f>
        <v>0.399305555555556</v>
      </c>
      <c r="U32" s="21" t="n">
        <f aca="false">U31+0.000694444444444444</f>
        <v>0.409027777777778</v>
      </c>
      <c r="V32" s="21" t="n">
        <f aca="false">V31+0.000694444444444444</f>
        <v>0.447916666666667</v>
      </c>
      <c r="W32" s="22" t="n">
        <f aca="false">W31+0.000694444444444444</f>
        <v>0.465972222222222</v>
      </c>
      <c r="X32" s="21" t="n">
        <f aca="false">X31+0.000694444444444444</f>
        <v>0.491666666666667</v>
      </c>
      <c r="Y32" s="21" t="n">
        <f aca="false">Y31+0.000694444444444444</f>
        <v>0.511111111111111</v>
      </c>
      <c r="Z32" s="0"/>
      <c r="AA32" s="23" t="s">
        <v>32</v>
      </c>
      <c r="AB32" s="22" t="n">
        <f aca="false">AB31+0.000694444444444444</f>
        <v>0.529166666666667</v>
      </c>
      <c r="AC32" s="21" t="n">
        <f aca="false">AC31+0.000694444444444444</f>
        <v>0.554861111111111</v>
      </c>
      <c r="AD32" s="21" t="n">
        <f aca="false">AD31+0.000694444444444444</f>
        <v>0.575694444444444</v>
      </c>
      <c r="AE32" s="22" t="n">
        <f aca="false">AE31+0.000694444444444444</f>
        <v>0.592361111111111</v>
      </c>
      <c r="AF32" s="21" t="n">
        <f aca="false">AF31+0.000694444444444444</f>
        <v>0.618055555555556</v>
      </c>
      <c r="AG32" s="21" t="n">
        <f aca="false">AG31+0.000694444444444444</f>
        <v>0.638194444444444</v>
      </c>
      <c r="AH32" s="22" t="n">
        <f aca="false">AH31+0.000694444444444444</f>
        <v>0.648611111111111</v>
      </c>
      <c r="AI32" s="22" t="n">
        <f aca="false">AI31+0.000694444444444444</f>
        <v>0.656944444444444</v>
      </c>
      <c r="AJ32" s="21" t="n">
        <f aca="false">AJ31+0.000694444444444444</f>
        <v>0.661805555555556</v>
      </c>
      <c r="AK32" s="21" t="n">
        <f aca="false">AK31+0.000694444444444444</f>
        <v>0.671527777777778</v>
      </c>
      <c r="AL32" s="22" t="n">
        <f aca="false">AL31+0.000694444444444444</f>
        <v>0.676388888888889</v>
      </c>
      <c r="AM32" s="21" t="n">
        <f aca="false">AM31+0.000694444444444444</f>
        <v>0.68125</v>
      </c>
      <c r="AN32" s="22" t="n">
        <f aca="false">AN31+0.000694444444444444</f>
        <v>0.686111111111111</v>
      </c>
      <c r="AO32" s="22" t="n">
        <f aca="false">AO31+0.000694444444444444</f>
        <v>0.690972222222222</v>
      </c>
      <c r="AP32" s="21" t="n">
        <f aca="false">AP31+0.000694444444444444</f>
        <v>0.700694444444444</v>
      </c>
      <c r="AQ32" s="22" t="n">
        <f aca="false">AQ31+0.000694444444444444</f>
        <v>0.705555555555556</v>
      </c>
      <c r="AR32" s="22" t="n">
        <f aca="false">AR31+0.000694444444444444</f>
        <v>0.710416666666667</v>
      </c>
      <c r="AS32" s="22" t="n">
        <f aca="false">AS31+0.000694444444444444</f>
        <v>0.720138888888889</v>
      </c>
      <c r="AT32" s="21" t="n">
        <f aca="false">AT31+0.000694444444444444</f>
        <v>0.725</v>
      </c>
      <c r="AU32" s="21" t="n">
        <f aca="false">AU31+0.000694444444444444</f>
        <v>0.734722222222222</v>
      </c>
      <c r="AV32" s="21" t="n">
        <f aca="false">AV31+0.000694444444444444</f>
        <v>0.745138888888889</v>
      </c>
      <c r="AW32" s="0"/>
      <c r="AX32" s="0"/>
      <c r="AY32" s="0"/>
      <c r="AZ32" s="0"/>
      <c r="BA32" s="23" t="s">
        <v>32</v>
      </c>
      <c r="BB32" s="22" t="n">
        <f aca="false">BB31+0.000694444444444444</f>
        <v>0.755555555555556</v>
      </c>
      <c r="BC32" s="21" t="n">
        <f aca="false">BC31+0.000694444444444444</f>
        <v>0.764583333333333</v>
      </c>
      <c r="BD32" s="22" t="n">
        <f aca="false">BD31+0.000694444444444444</f>
        <v>0.772916666666667</v>
      </c>
      <c r="BE32" s="21" t="n">
        <f aca="false">BE31+0.000694444444444444</f>
        <v>0.786805555555556</v>
      </c>
      <c r="BF32" s="22" t="n">
        <f aca="false">BF31+0.000694444444444444</f>
        <v>0.797916666666667</v>
      </c>
      <c r="BG32" s="21" t="n">
        <f aca="false">BG31+0.000694444444444444</f>
        <v>0.811805555555556</v>
      </c>
      <c r="BH32" s="21" t="n">
        <f aca="false">BH31+0.000694444444444444</f>
        <v>0.825</v>
      </c>
      <c r="BI32" s="21" t="n">
        <f aca="false">BI31+0.000694444444444444</f>
        <v>0.842361111111111</v>
      </c>
      <c r="BJ32" s="22" t="n">
        <f aca="false">BJ31+0.000694444444444444</f>
        <v>0.859722222222222</v>
      </c>
      <c r="BK32" s="21" t="n">
        <f aca="false">BK31+0.000694444444444444</f>
        <v>0.877083333333333</v>
      </c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</row>
    <row r="33" customFormat="false" ht="19.35" hidden="false" customHeight="true" outlineLevel="0" collapsed="false">
      <c r="A33" s="24" t="n">
        <f aca="false">A32+1</f>
        <v>4</v>
      </c>
      <c r="B33" s="20" t="s">
        <v>24</v>
      </c>
      <c r="C33" s="21" t="n">
        <f aca="false">C32+0.00208333333333333</f>
        <v>0.275</v>
      </c>
      <c r="D33" s="21" t="n">
        <f aca="false">D32+0.00208333333333333</f>
        <v>0.285416666666667</v>
      </c>
      <c r="E33" s="22" t="n">
        <f aca="false">E32+0.00208333333333333</f>
        <v>0.299305555555556</v>
      </c>
      <c r="F33" s="21" t="n">
        <f aca="false">F32+0.00208333333333333</f>
        <v>0.304166666666667</v>
      </c>
      <c r="G33" s="22" t="n">
        <f aca="false">G32+0.00208333333333333</f>
        <v>0.309027777777778</v>
      </c>
      <c r="H33" s="21" t="n">
        <f aca="false">H32+0.00208333333333333</f>
        <v>0.31875</v>
      </c>
      <c r="I33" s="22" t="n">
        <f aca="false">I32+0.00208333333333333</f>
        <v>0.323611111111111</v>
      </c>
      <c r="J33" s="22" t="n">
        <f aca="false">J32+0.00208333333333333</f>
        <v>0.333333333333333</v>
      </c>
      <c r="K33" s="21" t="n">
        <f aca="false">K32+0.00208333333333333</f>
        <v>0.338194444444444</v>
      </c>
      <c r="L33" s="22" t="n">
        <f aca="false">L32+0.00208333333333333</f>
        <v>0.343055555555556</v>
      </c>
      <c r="M33" s="21" t="n">
        <f aca="false">M32+0.00208333333333333</f>
        <v>0.347916666666667</v>
      </c>
      <c r="N33" s="22" t="n">
        <f aca="false">N32+0.00208333333333333</f>
        <v>0.357638888888889</v>
      </c>
      <c r="O33" s="22" t="n">
        <f aca="false">O32+0.00208333333333333</f>
        <v>0.3625</v>
      </c>
      <c r="P33" s="21" t="n">
        <f aca="false">P32+0.00208333333333333</f>
        <v>0.367361111111111</v>
      </c>
      <c r="Q33" s="22" t="n">
        <f aca="false">Q32+0.00208333333333333</f>
        <v>0.372222222222222</v>
      </c>
      <c r="R33" s="21" t="n">
        <f aca="false">R32+0.00208333333333333</f>
        <v>0.381944444444444</v>
      </c>
      <c r="S33" s="22" t="n">
        <f aca="false">S32+0.00208333333333333</f>
        <v>0.386805555555556</v>
      </c>
      <c r="T33" s="21" t="n">
        <f aca="false">T32+0.00208333333333333</f>
        <v>0.401388888888889</v>
      </c>
      <c r="U33" s="21" t="n">
        <f aca="false">U32+0.00208333333333333</f>
        <v>0.411111111111111</v>
      </c>
      <c r="V33" s="21" t="n">
        <f aca="false">V32+0.00208333333333333</f>
        <v>0.45</v>
      </c>
      <c r="W33" s="22" t="n">
        <f aca="false">W32+0.00208333333333333</f>
        <v>0.468055555555556</v>
      </c>
      <c r="X33" s="21" t="n">
        <f aca="false">X32+0.00208333333333333</f>
        <v>0.49375</v>
      </c>
      <c r="Y33" s="21" t="n">
        <f aca="false">Y32+0.00208333333333333</f>
        <v>0.513194444444444</v>
      </c>
      <c r="Z33" s="0"/>
      <c r="AA33" s="23" t="s">
        <v>24</v>
      </c>
      <c r="AB33" s="22" t="n">
        <f aca="false">AB32+0.00208333333333333</f>
        <v>0.53125</v>
      </c>
      <c r="AC33" s="21" t="n">
        <f aca="false">AC32+0.00208333333333333</f>
        <v>0.556944444444445</v>
      </c>
      <c r="AD33" s="21" t="n">
        <f aca="false">AD32+0.00208333333333333</f>
        <v>0.577777777777778</v>
      </c>
      <c r="AE33" s="22" t="n">
        <f aca="false">AE32+0.00208333333333333</f>
        <v>0.594444444444444</v>
      </c>
      <c r="AF33" s="21" t="n">
        <f aca="false">AF32+0.00208333333333333</f>
        <v>0.620138888888889</v>
      </c>
      <c r="AG33" s="21" t="n">
        <f aca="false">AG32+0.00208333333333333</f>
        <v>0.640277777777778</v>
      </c>
      <c r="AH33" s="22" t="n">
        <f aca="false">AH32+0.00208333333333333</f>
        <v>0.650694444444444</v>
      </c>
      <c r="AI33" s="22" t="n">
        <f aca="false">AI32+0.00208333333333333</f>
        <v>0.659027777777778</v>
      </c>
      <c r="AJ33" s="21" t="n">
        <f aca="false">AJ32+0.00208333333333333</f>
        <v>0.663888888888889</v>
      </c>
      <c r="AK33" s="21" t="n">
        <f aca="false">AK32+0.00208333333333333</f>
        <v>0.673611111111111</v>
      </c>
      <c r="AL33" s="22" t="n">
        <f aca="false">AL32+0.00208333333333333</f>
        <v>0.678472222222222</v>
      </c>
      <c r="AM33" s="21" t="n">
        <f aca="false">AM32+0.00208333333333333</f>
        <v>0.683333333333333</v>
      </c>
      <c r="AN33" s="22" t="n">
        <f aca="false">AN32+0.00208333333333333</f>
        <v>0.688194444444444</v>
      </c>
      <c r="AO33" s="22" t="n">
        <f aca="false">AO32+0.00208333333333333</f>
        <v>0.693055555555556</v>
      </c>
      <c r="AP33" s="21" t="n">
        <f aca="false">AP32+0.00208333333333333</f>
        <v>0.702777777777778</v>
      </c>
      <c r="AQ33" s="22" t="n">
        <f aca="false">AQ32+0.00208333333333333</f>
        <v>0.707638888888889</v>
      </c>
      <c r="AR33" s="22" t="n">
        <f aca="false">AR32+0.00208333333333333</f>
        <v>0.7125</v>
      </c>
      <c r="AS33" s="22" t="n">
        <f aca="false">AS32+0.00208333333333333</f>
        <v>0.722222222222222</v>
      </c>
      <c r="AT33" s="21" t="n">
        <f aca="false">AT32+0.00208333333333333</f>
        <v>0.727083333333333</v>
      </c>
      <c r="AU33" s="21" t="n">
        <f aca="false">AU32+0.00208333333333333</f>
        <v>0.736805555555556</v>
      </c>
      <c r="AV33" s="21" t="n">
        <f aca="false">AV32+0.00208333333333333</f>
        <v>0.747222222222222</v>
      </c>
      <c r="AW33" s="0"/>
      <c r="AX33" s="0"/>
      <c r="AY33" s="0"/>
      <c r="AZ33" s="0"/>
      <c r="BA33" s="23" t="s">
        <v>24</v>
      </c>
      <c r="BB33" s="22" t="n">
        <f aca="false">BB32+0.00208333333333333</f>
        <v>0.757638888888889</v>
      </c>
      <c r="BC33" s="21" t="n">
        <f aca="false">BC32+0.00208333333333333</f>
        <v>0.766666666666667</v>
      </c>
      <c r="BD33" s="22" t="n">
        <f aca="false">BD32+0.00208333333333333</f>
        <v>0.775</v>
      </c>
      <c r="BE33" s="21" t="n">
        <f aca="false">BE32+0.00208333333333333</f>
        <v>0.788888888888889</v>
      </c>
      <c r="BF33" s="22" t="n">
        <f aca="false">BF32+0.00208333333333333</f>
        <v>0.8</v>
      </c>
      <c r="BG33" s="21" t="n">
        <f aca="false">BG32+0.00208333333333333</f>
        <v>0.813888888888889</v>
      </c>
      <c r="BH33" s="21" t="n">
        <f aca="false">BH32+0.00208333333333333</f>
        <v>0.827083333333333</v>
      </c>
      <c r="BI33" s="21" t="n">
        <f aca="false">BI32+0.00208333333333333</f>
        <v>0.844444444444444</v>
      </c>
      <c r="BJ33" s="22" t="n">
        <f aca="false">BJ32+0.00208333333333333</f>
        <v>0.861805555555556</v>
      </c>
      <c r="BK33" s="21" t="n">
        <f aca="false">BK32+0.00138888888888889</f>
        <v>0.878472222222222</v>
      </c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</row>
    <row r="34" customFormat="false" ht="19.35" hidden="false" customHeight="true" outlineLevel="0" collapsed="false">
      <c r="A34" s="24" t="n">
        <f aca="false">A33+1</f>
        <v>5</v>
      </c>
      <c r="B34" s="20" t="s">
        <v>33</v>
      </c>
      <c r="C34" s="21" t="n">
        <f aca="false">C33+0.00138888888888889</f>
        <v>0.276388888888889</v>
      </c>
      <c r="D34" s="21" t="n">
        <f aca="false">D33+0.00138888888888889</f>
        <v>0.286805555555556</v>
      </c>
      <c r="E34" s="22" t="n">
        <f aca="false">E33+0.00138888888888889</f>
        <v>0.300694444444444</v>
      </c>
      <c r="F34" s="21" t="n">
        <f aca="false">F33+0.00138888888888889</f>
        <v>0.305555555555556</v>
      </c>
      <c r="G34" s="22" t="n">
        <f aca="false">G33+0.00138888888888889</f>
        <v>0.310416666666667</v>
      </c>
      <c r="H34" s="21" t="n">
        <f aca="false">H33+0.00138888888888889</f>
        <v>0.320138888888889</v>
      </c>
      <c r="I34" s="22" t="n">
        <f aca="false">I33+0.00138888888888889</f>
        <v>0.325</v>
      </c>
      <c r="J34" s="22" t="n">
        <f aca="false">J33+0.00138888888888889</f>
        <v>0.334722222222222</v>
      </c>
      <c r="K34" s="21" t="n">
        <f aca="false">K33+0.00138888888888889</f>
        <v>0.339583333333333</v>
      </c>
      <c r="L34" s="22" t="n">
        <f aca="false">L33+0.00138888888888889</f>
        <v>0.344444444444444</v>
      </c>
      <c r="M34" s="21" t="n">
        <f aca="false">M33+0.00138888888888889</f>
        <v>0.349305555555556</v>
      </c>
      <c r="N34" s="22" t="n">
        <f aca="false">N33+0.00138888888888889</f>
        <v>0.359027777777778</v>
      </c>
      <c r="O34" s="22" t="n">
        <f aca="false">O33+0.00138888888888889</f>
        <v>0.363888888888889</v>
      </c>
      <c r="P34" s="21" t="n">
        <f aca="false">P33+0.00138888888888889</f>
        <v>0.36875</v>
      </c>
      <c r="Q34" s="22" t="n">
        <f aca="false">Q33+0.00138888888888889</f>
        <v>0.373611111111111</v>
      </c>
      <c r="R34" s="21" t="n">
        <f aca="false">R33+0.00138888888888889</f>
        <v>0.383333333333333</v>
      </c>
      <c r="S34" s="22" t="n">
        <f aca="false">S33+0.00138888888888889</f>
        <v>0.388194444444444</v>
      </c>
      <c r="T34" s="21" t="n">
        <f aca="false">T33+0.00138888888888889</f>
        <v>0.402777777777778</v>
      </c>
      <c r="U34" s="21" t="n">
        <f aca="false">U33+0.00138888888888889</f>
        <v>0.4125</v>
      </c>
      <c r="V34" s="21" t="n">
        <f aca="false">V33+0.00138888888888889</f>
        <v>0.451388888888889</v>
      </c>
      <c r="W34" s="22" t="n">
        <f aca="false">W33+0.00138888888888889</f>
        <v>0.469444444444444</v>
      </c>
      <c r="X34" s="21" t="n">
        <f aca="false">X33+0.00138888888888889</f>
        <v>0.495138888888889</v>
      </c>
      <c r="Y34" s="21" t="n">
        <f aca="false">Y33+0.00138888888888889</f>
        <v>0.514583333333333</v>
      </c>
      <c r="Z34" s="0"/>
      <c r="AA34" s="23" t="s">
        <v>33</v>
      </c>
      <c r="AB34" s="22" t="n">
        <f aca="false">AB33+0.00138888888888889</f>
        <v>0.532638888888889</v>
      </c>
      <c r="AC34" s="21" t="n">
        <f aca="false">AC33+0.00138888888888889</f>
        <v>0.558333333333333</v>
      </c>
      <c r="AD34" s="21" t="n">
        <f aca="false">AD33+0.00138888888888889</f>
        <v>0.579166666666667</v>
      </c>
      <c r="AE34" s="22" t="n">
        <f aca="false">AE33+0.00138888888888889</f>
        <v>0.595833333333333</v>
      </c>
      <c r="AF34" s="21" t="n">
        <f aca="false">AF33+0.00138888888888889</f>
        <v>0.621527777777778</v>
      </c>
      <c r="AG34" s="21" t="n">
        <f aca="false">AG33+0.00138888888888889</f>
        <v>0.641666666666667</v>
      </c>
      <c r="AH34" s="22" t="n">
        <f aca="false">AH33+0.00138888888888889</f>
        <v>0.652083333333333</v>
      </c>
      <c r="AI34" s="22" t="n">
        <f aca="false">AI33+0.00138888888888889</f>
        <v>0.660416666666667</v>
      </c>
      <c r="AJ34" s="21" t="n">
        <f aca="false">AJ33+0.00138888888888889</f>
        <v>0.665277777777778</v>
      </c>
      <c r="AK34" s="21" t="n">
        <f aca="false">AK33+0.00138888888888889</f>
        <v>0.675</v>
      </c>
      <c r="AL34" s="22" t="n">
        <f aca="false">AL33+0.00138888888888889</f>
        <v>0.679861111111111</v>
      </c>
      <c r="AM34" s="21" t="n">
        <f aca="false">AM33+0.00138888888888889</f>
        <v>0.684722222222222</v>
      </c>
      <c r="AN34" s="22" t="n">
        <f aca="false">AN33+0.00138888888888889</f>
        <v>0.689583333333333</v>
      </c>
      <c r="AO34" s="22" t="n">
        <f aca="false">AO33+0.00138888888888889</f>
        <v>0.694444444444444</v>
      </c>
      <c r="AP34" s="21" t="n">
        <f aca="false">AP33+0.00138888888888889</f>
        <v>0.704166666666667</v>
      </c>
      <c r="AQ34" s="22" t="n">
        <f aca="false">AQ33+0.00138888888888889</f>
        <v>0.709027777777778</v>
      </c>
      <c r="AR34" s="22" t="n">
        <f aca="false">AR33+0.00138888888888889</f>
        <v>0.713888888888889</v>
      </c>
      <c r="AS34" s="22" t="n">
        <f aca="false">AS33+0.00138888888888889</f>
        <v>0.723611111111111</v>
      </c>
      <c r="AT34" s="21" t="n">
        <f aca="false">AT33+0.00138888888888889</f>
        <v>0.728472222222222</v>
      </c>
      <c r="AU34" s="21" t="n">
        <f aca="false">AU33+0.00138888888888889</f>
        <v>0.738194444444444</v>
      </c>
      <c r="AV34" s="21" t="n">
        <f aca="false">AV33+0.00138888888888889</f>
        <v>0.748611111111111</v>
      </c>
      <c r="AW34" s="0"/>
      <c r="AX34" s="0"/>
      <c r="AY34" s="0"/>
      <c r="AZ34" s="0"/>
      <c r="BA34" s="23" t="s">
        <v>33</v>
      </c>
      <c r="BB34" s="22" t="n">
        <f aca="false">BB33+0.00138888888888889</f>
        <v>0.759027777777778</v>
      </c>
      <c r="BC34" s="21" t="n">
        <f aca="false">BC33+0.00138888888888889</f>
        <v>0.768055555555556</v>
      </c>
      <c r="BD34" s="22" t="n">
        <f aca="false">BD33+0.00138888888888889</f>
        <v>0.776388888888889</v>
      </c>
      <c r="BE34" s="21" t="n">
        <f aca="false">BE33+0.00138888888888889</f>
        <v>0.790277777777778</v>
      </c>
      <c r="BF34" s="22" t="n">
        <f aca="false">BF33+0.00138888888888889</f>
        <v>0.801388888888889</v>
      </c>
      <c r="BG34" s="21" t="n">
        <f aca="false">BG33+0.00138888888888889</f>
        <v>0.815277777777778</v>
      </c>
      <c r="BH34" s="21" t="n">
        <f aca="false">BH33+0.00138888888888889</f>
        <v>0.828472222222222</v>
      </c>
      <c r="BI34" s="21" t="n">
        <f aca="false">BI33+0.00138888888888889</f>
        <v>0.845833333333333</v>
      </c>
      <c r="BJ34" s="22" t="n">
        <f aca="false">BJ33+0.00138888888888889</f>
        <v>0.863194444444444</v>
      </c>
      <c r="BK34" s="21" t="n">
        <f aca="false">BK33+0.00138888888888889</f>
        <v>0.879861111111111</v>
      </c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</row>
    <row r="35" customFormat="false" ht="19.35" hidden="false" customHeight="true" outlineLevel="0" collapsed="false">
      <c r="A35" s="24" t="n">
        <f aca="false">A34+1</f>
        <v>6</v>
      </c>
      <c r="B35" s="20" t="s">
        <v>20</v>
      </c>
      <c r="C35" s="21" t="n">
        <f aca="false">C34+0.000694444444444444</f>
        <v>0.277083333333333</v>
      </c>
      <c r="D35" s="21" t="n">
        <f aca="false">D34+0.000694444444444444</f>
        <v>0.2875</v>
      </c>
      <c r="E35" s="22" t="n">
        <f aca="false">E34+0.000694444444444444</f>
        <v>0.301388888888889</v>
      </c>
      <c r="F35" s="21" t="n">
        <f aca="false">F34+0.000694444444444444</f>
        <v>0.30625</v>
      </c>
      <c r="G35" s="22" t="n">
        <f aca="false">G34+0.000694444444444444</f>
        <v>0.311111111111111</v>
      </c>
      <c r="H35" s="21" t="n">
        <f aca="false">H34+0.000694444444444444</f>
        <v>0.320833333333333</v>
      </c>
      <c r="I35" s="22" t="n">
        <f aca="false">I34+0.000694444444444444</f>
        <v>0.325694444444444</v>
      </c>
      <c r="J35" s="22" t="n">
        <f aca="false">J34+0.000694444444444444</f>
        <v>0.335416666666667</v>
      </c>
      <c r="K35" s="21" t="n">
        <f aca="false">K34+0.000694444444444444</f>
        <v>0.340277777777778</v>
      </c>
      <c r="L35" s="22" t="n">
        <f aca="false">L34+0.000694444444444444</f>
        <v>0.345138888888889</v>
      </c>
      <c r="M35" s="21" t="n">
        <f aca="false">M34+0.000694444444444444</f>
        <v>0.35</v>
      </c>
      <c r="N35" s="22" t="n">
        <f aca="false">N34+0.000694444444444444</f>
        <v>0.359722222222222</v>
      </c>
      <c r="O35" s="22" t="n">
        <f aca="false">O34+0.000694444444444444</f>
        <v>0.364583333333333</v>
      </c>
      <c r="P35" s="21" t="n">
        <f aca="false">P34+0.000694444444444444</f>
        <v>0.369444444444444</v>
      </c>
      <c r="Q35" s="22" t="n">
        <f aca="false">Q34+0.000694444444444444</f>
        <v>0.374305555555556</v>
      </c>
      <c r="R35" s="21" t="n">
        <f aca="false">R34+0.000694444444444444</f>
        <v>0.384027777777778</v>
      </c>
      <c r="S35" s="22" t="n">
        <f aca="false">S34+0.000694444444444444</f>
        <v>0.388888888888889</v>
      </c>
      <c r="T35" s="21" t="n">
        <f aca="false">T34+0.000694444444444444</f>
        <v>0.403472222222222</v>
      </c>
      <c r="U35" s="21" t="n">
        <f aca="false">U34+0.000694444444444444</f>
        <v>0.413194444444444</v>
      </c>
      <c r="V35" s="21" t="n">
        <f aca="false">V34+0.000694444444444444</f>
        <v>0.452083333333333</v>
      </c>
      <c r="W35" s="22" t="n">
        <f aca="false">W34+0.000694444444444444</f>
        <v>0.470138888888889</v>
      </c>
      <c r="X35" s="21" t="n">
        <f aca="false">X34+0.000694444444444444</f>
        <v>0.495833333333333</v>
      </c>
      <c r="Y35" s="21" t="n">
        <f aca="false">Y34+0.000694444444444444</f>
        <v>0.515277777777778</v>
      </c>
      <c r="Z35" s="0"/>
      <c r="AA35" s="23" t="s">
        <v>20</v>
      </c>
      <c r="AB35" s="22" t="n">
        <f aca="false">AB34+0.000694444444444444</f>
        <v>0.533333333333333</v>
      </c>
      <c r="AC35" s="21" t="n">
        <f aca="false">AC34+0.000694444444444444</f>
        <v>0.559027777777778</v>
      </c>
      <c r="AD35" s="21" t="n">
        <f aca="false">AD34+0.000694444444444444</f>
        <v>0.579861111111111</v>
      </c>
      <c r="AE35" s="22" t="n">
        <f aca="false">AE34+0.000694444444444444</f>
        <v>0.596527777777778</v>
      </c>
      <c r="AF35" s="21" t="n">
        <f aca="false">AF34+0.000694444444444444</f>
        <v>0.622222222222222</v>
      </c>
      <c r="AG35" s="21" t="n">
        <f aca="false">AG34+0.000694444444444444</f>
        <v>0.642361111111111</v>
      </c>
      <c r="AH35" s="22" t="n">
        <f aca="false">AH34+0.000694444444444444</f>
        <v>0.652777777777778</v>
      </c>
      <c r="AI35" s="22" t="n">
        <f aca="false">AI34+0.000694444444444444</f>
        <v>0.661111111111111</v>
      </c>
      <c r="AJ35" s="21" t="n">
        <f aca="false">AJ34+0.000694444444444444</f>
        <v>0.665972222222222</v>
      </c>
      <c r="AK35" s="21" t="n">
        <f aca="false">AK34+0.000694444444444444</f>
        <v>0.675694444444444</v>
      </c>
      <c r="AL35" s="22" t="n">
        <f aca="false">AL34+0.000694444444444444</f>
        <v>0.680555555555556</v>
      </c>
      <c r="AM35" s="21" t="n">
        <f aca="false">AM34+0.000694444444444444</f>
        <v>0.685416666666667</v>
      </c>
      <c r="AN35" s="22" t="n">
        <f aca="false">AN34+0.000694444444444444</f>
        <v>0.690277777777778</v>
      </c>
      <c r="AO35" s="22" t="n">
        <f aca="false">AO34+0.000694444444444444</f>
        <v>0.695138888888889</v>
      </c>
      <c r="AP35" s="21" t="n">
        <f aca="false">AP34+0.000694444444444444</f>
        <v>0.704861111111111</v>
      </c>
      <c r="AQ35" s="22" t="n">
        <f aca="false">AQ34+0.000694444444444444</f>
        <v>0.709722222222222</v>
      </c>
      <c r="AR35" s="22" t="n">
        <f aca="false">AR34+0.000694444444444444</f>
        <v>0.714583333333333</v>
      </c>
      <c r="AS35" s="22" t="n">
        <f aca="false">AS34+0.000694444444444444</f>
        <v>0.724305555555556</v>
      </c>
      <c r="AT35" s="21" t="n">
        <f aca="false">AT34+0.000694444444444444</f>
        <v>0.729166666666667</v>
      </c>
      <c r="AU35" s="21" t="n">
        <f aca="false">AU34+0.000694444444444444</f>
        <v>0.738888888888889</v>
      </c>
      <c r="AV35" s="21" t="n">
        <f aca="false">AV34+0.000694444444444444</f>
        <v>0.749305555555555</v>
      </c>
      <c r="AW35" s="0"/>
      <c r="AX35" s="0"/>
      <c r="AY35" s="0"/>
      <c r="AZ35" s="0"/>
      <c r="BA35" s="23" t="s">
        <v>20</v>
      </c>
      <c r="BB35" s="22" t="n">
        <f aca="false">BB34+0.000694444444444444</f>
        <v>0.759722222222222</v>
      </c>
      <c r="BC35" s="21" t="n">
        <f aca="false">BC34+0.000694444444444444</f>
        <v>0.76875</v>
      </c>
      <c r="BD35" s="22" t="n">
        <f aca="false">BD34+0.000694444444444444</f>
        <v>0.777083333333333</v>
      </c>
      <c r="BE35" s="21" t="n">
        <f aca="false">BE34+0.000694444444444444</f>
        <v>0.790972222222222</v>
      </c>
      <c r="BF35" s="22" t="n">
        <f aca="false">BF34+0.000694444444444444</f>
        <v>0.802083333333333</v>
      </c>
      <c r="BG35" s="21" t="n">
        <f aca="false">BG34+0.000694444444444444</f>
        <v>0.815972222222222</v>
      </c>
      <c r="BH35" s="21" t="n">
        <f aca="false">BH34+0.000694444444444444</f>
        <v>0.829166666666667</v>
      </c>
      <c r="BI35" s="21" t="n">
        <f aca="false">BI34+0.000694444444444444</f>
        <v>0.846527777777778</v>
      </c>
      <c r="BJ35" s="22" t="n">
        <f aca="false">BJ34+0.000694444444444444</f>
        <v>0.863888888888889</v>
      </c>
      <c r="BK35" s="21" t="n">
        <f aca="false">BK34+0.000694444444444444</f>
        <v>0.880555555555556</v>
      </c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</row>
    <row r="36" customFormat="false" ht="19.35" hidden="false" customHeight="true" outlineLevel="0" collapsed="false">
      <c r="A36" s="24" t="n">
        <f aca="false">A35+1</f>
        <v>7</v>
      </c>
      <c r="B36" s="42" t="s">
        <v>34</v>
      </c>
      <c r="C36" s="21" t="n">
        <f aca="false">C35+0.00138888888888889</f>
        <v>0.278472222222222</v>
      </c>
      <c r="D36" s="21" t="n">
        <f aca="false">D35+0.00138888888888889</f>
        <v>0.288888888888889</v>
      </c>
      <c r="E36" s="22" t="n">
        <f aca="false">E35+0.00138888888888889</f>
        <v>0.302777777777778</v>
      </c>
      <c r="F36" s="21" t="n">
        <f aca="false">F35+0.00138888888888889</f>
        <v>0.307638888888889</v>
      </c>
      <c r="G36" s="22" t="n">
        <f aca="false">G35+0.00138888888888889</f>
        <v>0.3125</v>
      </c>
      <c r="H36" s="21" t="n">
        <f aca="false">H35+0.00138888888888889</f>
        <v>0.322222222222222</v>
      </c>
      <c r="I36" s="22" t="n">
        <f aca="false">I35+0.00138888888888889</f>
        <v>0.327083333333333</v>
      </c>
      <c r="J36" s="22" t="n">
        <f aca="false">J35+0.00138888888888889</f>
        <v>0.336805555555556</v>
      </c>
      <c r="K36" s="21" t="n">
        <f aca="false">K35+0.00138888888888889</f>
        <v>0.341666666666667</v>
      </c>
      <c r="L36" s="22" t="n">
        <f aca="false">L35+0.00138888888888889</f>
        <v>0.346527777777778</v>
      </c>
      <c r="M36" s="21" t="n">
        <f aca="false">M35+0.00138888888888889</f>
        <v>0.351388888888889</v>
      </c>
      <c r="N36" s="22" t="n">
        <f aca="false">N35+0.00138888888888889</f>
        <v>0.361111111111111</v>
      </c>
      <c r="O36" s="22" t="n">
        <f aca="false">O35+0.00138888888888889</f>
        <v>0.365972222222222</v>
      </c>
      <c r="P36" s="21" t="n">
        <f aca="false">P35+0.00138888888888889</f>
        <v>0.370833333333333</v>
      </c>
      <c r="Q36" s="22" t="n">
        <f aca="false">Q35+0.00138888888888889</f>
        <v>0.375694444444444</v>
      </c>
      <c r="R36" s="21" t="n">
        <f aca="false">R35+0.00138888888888889</f>
        <v>0.385416666666667</v>
      </c>
      <c r="S36" s="22" t="n">
        <f aca="false">S35+0.00138888888888889</f>
        <v>0.390277777777778</v>
      </c>
      <c r="T36" s="21" t="n">
        <f aca="false">T35+0.00138888888888889</f>
        <v>0.404861111111111</v>
      </c>
      <c r="U36" s="21" t="n">
        <f aca="false">U35+0.00138888888888889</f>
        <v>0.414583333333333</v>
      </c>
      <c r="V36" s="21" t="n">
        <f aca="false">V35+0.00138888888888889</f>
        <v>0.453472222222222</v>
      </c>
      <c r="W36" s="22" t="n">
        <f aca="false">W35+0.00138888888888889</f>
        <v>0.471527777777778</v>
      </c>
      <c r="X36" s="21" t="n">
        <f aca="false">X35+0.00138888888888889</f>
        <v>0.497222222222222</v>
      </c>
      <c r="Y36" s="21" t="n">
        <f aca="false">Y35+0.00138888888888889</f>
        <v>0.516666666666667</v>
      </c>
      <c r="Z36" s="0"/>
      <c r="AA36" s="43" t="s">
        <v>34</v>
      </c>
      <c r="AB36" s="22" t="n">
        <f aca="false">AB35+0.00138888888888889</f>
        <v>0.534722222222222</v>
      </c>
      <c r="AC36" s="21" t="n">
        <f aca="false">AC35+0.00138888888888889</f>
        <v>0.560416666666667</v>
      </c>
      <c r="AD36" s="21" t="n">
        <f aca="false">AD35+0.00138888888888889</f>
        <v>0.58125</v>
      </c>
      <c r="AE36" s="22" t="n">
        <f aca="false">AE35+0.00138888888888889</f>
        <v>0.597916666666667</v>
      </c>
      <c r="AF36" s="21" t="n">
        <f aca="false">AF35+0.00138888888888889</f>
        <v>0.623611111111111</v>
      </c>
      <c r="AG36" s="21" t="n">
        <f aca="false">AG35+0.00138888888888889</f>
        <v>0.64375</v>
      </c>
      <c r="AH36" s="22" t="n">
        <f aca="false">AH35+0.00138888888888889</f>
        <v>0.654166666666667</v>
      </c>
      <c r="AI36" s="22" t="n">
        <f aca="false">AI35+0.00138888888888889</f>
        <v>0.6625</v>
      </c>
      <c r="AJ36" s="21" t="n">
        <f aca="false">AJ35+0.00138888888888889</f>
        <v>0.667361111111111</v>
      </c>
      <c r="AK36" s="21" t="n">
        <f aca="false">AK35+0.00138888888888889</f>
        <v>0.677083333333333</v>
      </c>
      <c r="AL36" s="22" t="n">
        <f aca="false">AL35+0.00138888888888889</f>
        <v>0.681944444444444</v>
      </c>
      <c r="AM36" s="21" t="n">
        <f aca="false">AM35+0.00138888888888889</f>
        <v>0.686805555555555</v>
      </c>
      <c r="AN36" s="22" t="n">
        <f aca="false">AN35+0.00138888888888889</f>
        <v>0.691666666666667</v>
      </c>
      <c r="AO36" s="22" t="n">
        <f aca="false">AO35+0.00138888888888889</f>
        <v>0.696527777777778</v>
      </c>
      <c r="AP36" s="21" t="n">
        <f aca="false">AP35+0.00138888888888889</f>
        <v>0.70625</v>
      </c>
      <c r="AQ36" s="22" t="n">
        <f aca="false">AQ35+0.00138888888888889</f>
        <v>0.711111111111111</v>
      </c>
      <c r="AR36" s="22" t="n">
        <f aca="false">AR35+0.00138888888888889</f>
        <v>0.715972222222222</v>
      </c>
      <c r="AS36" s="22" t="n">
        <f aca="false">AS35+0.00138888888888889</f>
        <v>0.725694444444444</v>
      </c>
      <c r="AT36" s="21" t="n">
        <f aca="false">AT35+0.00138888888888889</f>
        <v>0.730555555555556</v>
      </c>
      <c r="AU36" s="21" t="n">
        <f aca="false">AU35+0.00138888888888889</f>
        <v>0.740277777777778</v>
      </c>
      <c r="AV36" s="21" t="n">
        <f aca="false">AV35+0.00138888888888889</f>
        <v>0.750694444444444</v>
      </c>
      <c r="AW36" s="0"/>
      <c r="AX36" s="0"/>
      <c r="AY36" s="0"/>
      <c r="AZ36" s="0"/>
      <c r="BA36" s="43" t="s">
        <v>34</v>
      </c>
      <c r="BB36" s="22" t="n">
        <f aca="false">BB35+0.00138888888888889</f>
        <v>0.761111111111111</v>
      </c>
      <c r="BC36" s="21" t="n">
        <f aca="false">BC35+0.00138888888888889</f>
        <v>0.770138888888889</v>
      </c>
      <c r="BD36" s="22" t="n">
        <f aca="false">BD35+0.00138888888888889</f>
        <v>0.778472222222222</v>
      </c>
      <c r="BE36" s="21" t="n">
        <f aca="false">BE35+0.00138888888888889</f>
        <v>0.792361111111111</v>
      </c>
      <c r="BF36" s="22" t="n">
        <f aca="false">BF35+0.00138888888888889</f>
        <v>0.803472222222222</v>
      </c>
      <c r="BG36" s="21" t="n">
        <f aca="false">BG35+0.00138888888888889</f>
        <v>0.817361111111111</v>
      </c>
      <c r="BH36" s="21" t="n">
        <f aca="false">BH35+0.00138888888888889</f>
        <v>0.830555555555556</v>
      </c>
      <c r="BI36" s="21" t="n">
        <f aca="false">BI35+0.00138888888888889</f>
        <v>0.847916666666667</v>
      </c>
      <c r="BJ36" s="22" t="n">
        <f aca="false">BJ35+0.00138888888888889</f>
        <v>0.865277777777778</v>
      </c>
      <c r="BK36" s="21" t="n">
        <f aca="false">BK35+0.00138888888888889</f>
        <v>0.881944444444444</v>
      </c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</row>
    <row r="37" customFormat="false" ht="19.35" hidden="false" customHeight="true" outlineLevel="0" collapsed="false">
      <c r="A37" s="24" t="n">
        <f aca="false">A36+1</f>
        <v>8</v>
      </c>
      <c r="B37" s="20" t="s">
        <v>19</v>
      </c>
      <c r="C37" s="21" t="n">
        <f aca="false">C36+0.00138888888888889</f>
        <v>0.279861111111111</v>
      </c>
      <c r="D37" s="21" t="n">
        <f aca="false">D36+0.00138888888888889</f>
        <v>0.290277777777778</v>
      </c>
      <c r="E37" s="22" t="n">
        <f aca="false">E36+0.00138888888888889</f>
        <v>0.304166666666667</v>
      </c>
      <c r="F37" s="21" t="n">
        <f aca="false">F36+0.00138888888888889</f>
        <v>0.309027777777778</v>
      </c>
      <c r="G37" s="22" t="n">
        <f aca="false">G36+0.00138888888888889</f>
        <v>0.313888888888889</v>
      </c>
      <c r="H37" s="21" t="n">
        <f aca="false">H36+0.00138888888888889</f>
        <v>0.323611111111111</v>
      </c>
      <c r="I37" s="22" t="n">
        <f aca="false">I36+0.00138888888888889</f>
        <v>0.328472222222222</v>
      </c>
      <c r="J37" s="22" t="n">
        <f aca="false">J36+0.00138888888888889</f>
        <v>0.338194444444444</v>
      </c>
      <c r="K37" s="21" t="n">
        <f aca="false">K36+0.00138888888888889</f>
        <v>0.343055555555556</v>
      </c>
      <c r="L37" s="22" t="n">
        <f aca="false">L36+0.00138888888888889</f>
        <v>0.347916666666667</v>
      </c>
      <c r="M37" s="21" t="n">
        <f aca="false">M36+0.00138888888888889</f>
        <v>0.352777777777778</v>
      </c>
      <c r="N37" s="22" t="n">
        <f aca="false">N36+0.00138888888888889</f>
        <v>0.3625</v>
      </c>
      <c r="O37" s="22" t="n">
        <f aca="false">O36+0.00138888888888889</f>
        <v>0.367361111111111</v>
      </c>
      <c r="P37" s="21" t="n">
        <f aca="false">P36+0.00138888888888889</f>
        <v>0.372222222222222</v>
      </c>
      <c r="Q37" s="22" t="n">
        <f aca="false">Q36+0.00138888888888889</f>
        <v>0.377083333333333</v>
      </c>
      <c r="R37" s="21" t="n">
        <f aca="false">R36+0.00138888888888889</f>
        <v>0.386805555555556</v>
      </c>
      <c r="S37" s="22" t="n">
        <f aca="false">S36+0.00138888888888889</f>
        <v>0.391666666666667</v>
      </c>
      <c r="T37" s="21" t="n">
        <f aca="false">T36+0.00138888888888889</f>
        <v>0.40625</v>
      </c>
      <c r="U37" s="21" t="n">
        <f aca="false">U36+0.00138888888888889</f>
        <v>0.415972222222222</v>
      </c>
      <c r="V37" s="21" t="n">
        <f aca="false">V36+0.00138888888888889</f>
        <v>0.454861111111111</v>
      </c>
      <c r="W37" s="22" t="n">
        <f aca="false">W36+0.00138888888888889</f>
        <v>0.472916666666667</v>
      </c>
      <c r="X37" s="21" t="n">
        <f aca="false">X36+0.00138888888888889</f>
        <v>0.498611111111111</v>
      </c>
      <c r="Y37" s="21" t="n">
        <f aca="false">Y36+0.00138888888888889</f>
        <v>0.518055555555556</v>
      </c>
      <c r="Z37" s="0"/>
      <c r="AA37" s="23" t="s">
        <v>19</v>
      </c>
      <c r="AB37" s="22" t="n">
        <f aca="false">AB36+0.00138888888888889</f>
        <v>0.536111111111111</v>
      </c>
      <c r="AC37" s="21" t="n">
        <f aca="false">AC36+0.00138888888888889</f>
        <v>0.561805555555556</v>
      </c>
      <c r="AD37" s="21" t="n">
        <f aca="false">AD36+0.00138888888888889</f>
        <v>0.582638888888889</v>
      </c>
      <c r="AE37" s="22" t="n">
        <f aca="false">AE36+0.00138888888888889</f>
        <v>0.599305555555556</v>
      </c>
      <c r="AF37" s="21" t="n">
        <f aca="false">AF36+0.00138888888888889</f>
        <v>0.625</v>
      </c>
      <c r="AG37" s="21" t="n">
        <f aca="false">AG36+0.00138888888888889</f>
        <v>0.645138888888889</v>
      </c>
      <c r="AH37" s="22" t="n">
        <f aca="false">AH36+0.00138888888888889</f>
        <v>0.655555555555555</v>
      </c>
      <c r="AI37" s="22" t="n">
        <f aca="false">AI36+0.00138888888888889</f>
        <v>0.663888888888889</v>
      </c>
      <c r="AJ37" s="21" t="n">
        <f aca="false">AJ36+0.00138888888888889</f>
        <v>0.66875</v>
      </c>
      <c r="AK37" s="21" t="n">
        <f aca="false">AK36+0.00138888888888889</f>
        <v>0.678472222222222</v>
      </c>
      <c r="AL37" s="22" t="n">
        <f aca="false">AL36+0.00138888888888889</f>
        <v>0.683333333333333</v>
      </c>
      <c r="AM37" s="21" t="n">
        <f aca="false">AM36+0.00138888888888889</f>
        <v>0.688194444444444</v>
      </c>
      <c r="AN37" s="22" t="n">
        <f aca="false">AN36+0.00138888888888889</f>
        <v>0.693055555555556</v>
      </c>
      <c r="AO37" s="22" t="n">
        <f aca="false">AO36+0.00138888888888889</f>
        <v>0.697916666666667</v>
      </c>
      <c r="AP37" s="21" t="n">
        <f aca="false">AP36+0.00138888888888889</f>
        <v>0.707638888888889</v>
      </c>
      <c r="AQ37" s="22" t="n">
        <f aca="false">AQ36+0.00138888888888889</f>
        <v>0.7125</v>
      </c>
      <c r="AR37" s="22" t="n">
        <f aca="false">AR36+0.00138888888888889</f>
        <v>0.717361111111111</v>
      </c>
      <c r="AS37" s="22" t="n">
        <f aca="false">AS36+0.00138888888888889</f>
        <v>0.727083333333333</v>
      </c>
      <c r="AT37" s="21" t="n">
        <f aca="false">AT36+0.00138888888888889</f>
        <v>0.731944444444444</v>
      </c>
      <c r="AU37" s="21" t="n">
        <f aca="false">AU36+0.00138888888888889</f>
        <v>0.741666666666667</v>
      </c>
      <c r="AV37" s="21" t="n">
        <f aca="false">AV36+0.00138888888888889</f>
        <v>0.752083333333333</v>
      </c>
      <c r="AW37" s="0"/>
      <c r="AX37" s="0"/>
      <c r="AY37" s="0"/>
      <c r="AZ37" s="0"/>
      <c r="BA37" s="23" t="s">
        <v>19</v>
      </c>
      <c r="BB37" s="22" t="n">
        <f aca="false">BB36+0.00138888888888889</f>
        <v>0.7625</v>
      </c>
      <c r="BC37" s="21" t="n">
        <f aca="false">BC36+0.00138888888888889</f>
        <v>0.771527777777778</v>
      </c>
      <c r="BD37" s="22" t="n">
        <f aca="false">BD36+0.00138888888888889</f>
        <v>0.779861111111111</v>
      </c>
      <c r="BE37" s="21" t="n">
        <f aca="false">BE36+0.00138888888888889</f>
        <v>0.79375</v>
      </c>
      <c r="BF37" s="22" t="n">
        <f aca="false">BF36+0.00138888888888889</f>
        <v>0.804861111111111</v>
      </c>
      <c r="BG37" s="21" t="n">
        <f aca="false">BG36+0.00138888888888889</f>
        <v>0.81875</v>
      </c>
      <c r="BH37" s="21" t="n">
        <f aca="false">BH36+0.00138888888888889</f>
        <v>0.831944444444444</v>
      </c>
      <c r="BI37" s="21" t="n">
        <f aca="false">BI36+0.00138888888888889</f>
        <v>0.849305555555556</v>
      </c>
      <c r="BJ37" s="22" t="n">
        <f aca="false">BJ36+0.00138888888888889</f>
        <v>0.866666666666667</v>
      </c>
      <c r="BK37" s="21" t="n">
        <f aca="false">BK36+0.00138888888888889</f>
        <v>0.883333333333333</v>
      </c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</row>
    <row r="38" customFormat="false" ht="19.35" hidden="false" customHeight="true" outlineLevel="0" collapsed="false">
      <c r="A38" s="24" t="n">
        <f aca="false">A37+1</f>
        <v>9</v>
      </c>
      <c r="B38" s="20" t="s">
        <v>18</v>
      </c>
      <c r="C38" s="21" t="n">
        <f aca="false">C37+0.000694444444444444</f>
        <v>0.280555555555556</v>
      </c>
      <c r="D38" s="21" t="n">
        <f aca="false">D37+0.000694444444444444</f>
        <v>0.290972222222222</v>
      </c>
      <c r="E38" s="22" t="n">
        <f aca="false">E37+0.000694444444444444</f>
        <v>0.304861111111111</v>
      </c>
      <c r="F38" s="21" t="n">
        <f aca="false">F37+0.000694444444444444</f>
        <v>0.309722222222222</v>
      </c>
      <c r="G38" s="22" t="n">
        <f aca="false">G37+0.000694444444444444</f>
        <v>0.314583333333333</v>
      </c>
      <c r="H38" s="21" t="n">
        <f aca="false">H37+0.000694444444444444</f>
        <v>0.324305555555556</v>
      </c>
      <c r="I38" s="22" t="n">
        <f aca="false">I37+0.000694444444444444</f>
        <v>0.329166666666667</v>
      </c>
      <c r="J38" s="22" t="n">
        <f aca="false">J37+0.000694444444444444</f>
        <v>0.338888888888889</v>
      </c>
      <c r="K38" s="21" t="n">
        <f aca="false">K37+0.000694444444444444</f>
        <v>0.34375</v>
      </c>
      <c r="L38" s="22" t="n">
        <f aca="false">L37+0.000694444444444444</f>
        <v>0.348611111111111</v>
      </c>
      <c r="M38" s="21" t="n">
        <f aca="false">M37+0.000694444444444444</f>
        <v>0.353472222222222</v>
      </c>
      <c r="N38" s="22" t="n">
        <f aca="false">N37+0.000694444444444444</f>
        <v>0.363194444444444</v>
      </c>
      <c r="O38" s="22" t="n">
        <f aca="false">O37+0.000694444444444444</f>
        <v>0.368055555555556</v>
      </c>
      <c r="P38" s="21" t="n">
        <f aca="false">P37+0.000694444444444444</f>
        <v>0.372916666666667</v>
      </c>
      <c r="Q38" s="22" t="n">
        <f aca="false">Q37+0.000694444444444444</f>
        <v>0.377777777777778</v>
      </c>
      <c r="R38" s="21" t="n">
        <f aca="false">R37+0.000694444444444444</f>
        <v>0.3875</v>
      </c>
      <c r="S38" s="22" t="n">
        <f aca="false">S37+0.000694444444444444</f>
        <v>0.392361111111111</v>
      </c>
      <c r="T38" s="21" t="n">
        <f aca="false">T37+0.000694444444444444</f>
        <v>0.406944444444444</v>
      </c>
      <c r="U38" s="21" t="n">
        <f aca="false">U37+0.000694444444444444</f>
        <v>0.416666666666667</v>
      </c>
      <c r="V38" s="21" t="n">
        <f aca="false">V37+0.000694444444444444</f>
        <v>0.455555555555556</v>
      </c>
      <c r="W38" s="22" t="n">
        <f aca="false">W37+0.000694444444444444</f>
        <v>0.473611111111111</v>
      </c>
      <c r="X38" s="21" t="n">
        <f aca="false">X37+0.000694444444444444</f>
        <v>0.499305555555556</v>
      </c>
      <c r="Y38" s="21" t="n">
        <f aca="false">Y37+0.000694444444444444</f>
        <v>0.51875</v>
      </c>
      <c r="Z38" s="0"/>
      <c r="AA38" s="23" t="s">
        <v>18</v>
      </c>
      <c r="AB38" s="22" t="n">
        <f aca="false">AB37+0.000694444444444444</f>
        <v>0.536805555555556</v>
      </c>
      <c r="AC38" s="21" t="n">
        <f aca="false">AC37+0.000694444444444444</f>
        <v>0.5625</v>
      </c>
      <c r="AD38" s="21" t="n">
        <f aca="false">AD37+0.000694444444444444</f>
        <v>0.583333333333333</v>
      </c>
      <c r="AE38" s="22" t="n">
        <f aca="false">AE37+0.000694444444444444</f>
        <v>0.6</v>
      </c>
      <c r="AF38" s="21" t="n">
        <f aca="false">AF37+0.000694444444444444</f>
        <v>0.625694444444444</v>
      </c>
      <c r="AG38" s="21" t="n">
        <f aca="false">AG37+0.000694444444444444</f>
        <v>0.645833333333333</v>
      </c>
      <c r="AH38" s="22" t="n">
        <f aca="false">AH37+0.000694444444444444</f>
        <v>0.65625</v>
      </c>
      <c r="AI38" s="22" t="n">
        <f aca="false">AI37+0.000694444444444444</f>
        <v>0.664583333333333</v>
      </c>
      <c r="AJ38" s="21" t="n">
        <f aca="false">AJ37+0.000694444444444444</f>
        <v>0.669444444444444</v>
      </c>
      <c r="AK38" s="21" t="n">
        <f aca="false">AK37+0.000694444444444444</f>
        <v>0.679166666666667</v>
      </c>
      <c r="AL38" s="22" t="n">
        <f aca="false">AL37+0.000694444444444444</f>
        <v>0.684027777777778</v>
      </c>
      <c r="AM38" s="21" t="n">
        <f aca="false">AM37+0.000694444444444444</f>
        <v>0.688888888888889</v>
      </c>
      <c r="AN38" s="22" t="n">
        <f aca="false">AN37+0.000694444444444444</f>
        <v>0.69375</v>
      </c>
      <c r="AO38" s="22" t="n">
        <f aca="false">AO37+0.000694444444444444</f>
        <v>0.698611111111111</v>
      </c>
      <c r="AP38" s="21" t="n">
        <f aca="false">AP37+0.000694444444444444</f>
        <v>0.708333333333333</v>
      </c>
      <c r="AQ38" s="22" t="n">
        <f aca="false">AQ37+0.000694444444444444</f>
        <v>0.713194444444444</v>
      </c>
      <c r="AR38" s="22" t="n">
        <f aca="false">AR37+0.000694444444444444</f>
        <v>0.718055555555555</v>
      </c>
      <c r="AS38" s="22" t="n">
        <f aca="false">AS37+0.000694444444444444</f>
        <v>0.727777777777778</v>
      </c>
      <c r="AT38" s="21" t="n">
        <f aca="false">AT37+0.000694444444444444</f>
        <v>0.732638888888889</v>
      </c>
      <c r="AU38" s="21" t="n">
        <f aca="false">AU37+0.000694444444444444</f>
        <v>0.742361111111111</v>
      </c>
      <c r="AV38" s="21" t="n">
        <f aca="false">AV37+0.000694444444444444</f>
        <v>0.752777777777778</v>
      </c>
      <c r="AW38" s="0"/>
      <c r="AX38" s="0"/>
      <c r="AY38" s="0"/>
      <c r="AZ38" s="0"/>
      <c r="BA38" s="23" t="s">
        <v>18</v>
      </c>
      <c r="BB38" s="22" t="n">
        <f aca="false">BB37+0.000694444444444444</f>
        <v>0.763194444444444</v>
      </c>
      <c r="BC38" s="21" t="n">
        <f aca="false">BC37+0.000694444444444444</f>
        <v>0.772222222222222</v>
      </c>
      <c r="BD38" s="22" t="n">
        <f aca="false">BD37+0.000694444444444444</f>
        <v>0.780555555555556</v>
      </c>
      <c r="BE38" s="21" t="n">
        <f aca="false">BE37+0.000694444444444444</f>
        <v>0.794444444444444</v>
      </c>
      <c r="BF38" s="22" t="n">
        <f aca="false">BF37+0.000694444444444444</f>
        <v>0.805555555555556</v>
      </c>
      <c r="BG38" s="21" t="n">
        <f aca="false">BG37+0.000694444444444444</f>
        <v>0.819444444444444</v>
      </c>
      <c r="BH38" s="21" t="n">
        <f aca="false">BH37+0.000694444444444444</f>
        <v>0.832638888888889</v>
      </c>
      <c r="BI38" s="21" t="n">
        <f aca="false">BI37+0.000694444444444444</f>
        <v>0.85</v>
      </c>
      <c r="BJ38" s="22" t="n">
        <f aca="false">BJ37+0.000694444444444444</f>
        <v>0.867361111111111</v>
      </c>
      <c r="BK38" s="21" t="n">
        <f aca="false">BK37+0.000694444444444444</f>
        <v>0.884027777777778</v>
      </c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</row>
    <row r="39" customFormat="false" ht="19.35" hidden="false" customHeight="true" outlineLevel="0" collapsed="false">
      <c r="A39" s="24" t="n">
        <f aca="false">A38+1</f>
        <v>10</v>
      </c>
      <c r="B39" s="20" t="s">
        <v>17</v>
      </c>
      <c r="C39" s="21" t="n">
        <f aca="false">C38+0.00138888888888889</f>
        <v>0.281944444444444</v>
      </c>
      <c r="D39" s="21" t="n">
        <f aca="false">D38+0.00138888888888889</f>
        <v>0.292361111111111</v>
      </c>
      <c r="E39" s="22" t="n">
        <f aca="false">E38+0.00138888888888889</f>
        <v>0.30625</v>
      </c>
      <c r="F39" s="21" t="n">
        <f aca="false">F38+0.00138888888888889</f>
        <v>0.311111111111111</v>
      </c>
      <c r="G39" s="22" t="n">
        <f aca="false">G38+0.00138888888888889</f>
        <v>0.315972222222222</v>
      </c>
      <c r="H39" s="21" t="n">
        <f aca="false">H38+0.00138888888888889</f>
        <v>0.325694444444444</v>
      </c>
      <c r="I39" s="22" t="n">
        <f aca="false">I38+0.00138888888888889</f>
        <v>0.330555555555556</v>
      </c>
      <c r="J39" s="22" t="n">
        <f aca="false">J38+0.00138888888888889</f>
        <v>0.340277777777778</v>
      </c>
      <c r="K39" s="21" t="n">
        <f aca="false">K38+0.00138888888888889</f>
        <v>0.345138888888889</v>
      </c>
      <c r="L39" s="22" t="n">
        <f aca="false">L38+0.00138888888888889</f>
        <v>0.35</v>
      </c>
      <c r="M39" s="21" t="n">
        <f aca="false">M38+0.00138888888888889</f>
        <v>0.354861111111111</v>
      </c>
      <c r="N39" s="22" t="n">
        <f aca="false">N38+0.00138888888888889</f>
        <v>0.364583333333333</v>
      </c>
      <c r="O39" s="22" t="n">
        <f aca="false">O38+0.00138888888888889</f>
        <v>0.369444444444444</v>
      </c>
      <c r="P39" s="21" t="n">
        <f aca="false">P38+0.00138888888888889</f>
        <v>0.374305555555556</v>
      </c>
      <c r="Q39" s="22" t="n">
        <f aca="false">Q38+0.00138888888888889</f>
        <v>0.379166666666667</v>
      </c>
      <c r="R39" s="21" t="n">
        <f aca="false">R38+0.00138888888888889</f>
        <v>0.388888888888889</v>
      </c>
      <c r="S39" s="22" t="n">
        <f aca="false">S38+0.00138888888888889</f>
        <v>0.39375</v>
      </c>
      <c r="T39" s="21" t="n">
        <f aca="false">T38+0.00138888888888889</f>
        <v>0.408333333333333</v>
      </c>
      <c r="U39" s="21" t="n">
        <f aca="false">U38+0.00138888888888889</f>
        <v>0.418055555555556</v>
      </c>
      <c r="V39" s="21" t="n">
        <f aca="false">V38+0.00138888888888889</f>
        <v>0.456944444444444</v>
      </c>
      <c r="W39" s="22" t="n">
        <f aca="false">W38+0.00138888888888889</f>
        <v>0.475</v>
      </c>
      <c r="X39" s="21" t="n">
        <f aca="false">X38+0.00138888888888889</f>
        <v>0.500694444444444</v>
      </c>
      <c r="Y39" s="21" t="n">
        <f aca="false">Y38+0.00138888888888889</f>
        <v>0.520138888888889</v>
      </c>
      <c r="Z39" s="0"/>
      <c r="AA39" s="23" t="s">
        <v>17</v>
      </c>
      <c r="AB39" s="22" t="n">
        <f aca="false">AB38+0.00138888888888889</f>
        <v>0.538194444444444</v>
      </c>
      <c r="AC39" s="21" t="n">
        <f aca="false">AC38+0.00138888888888889</f>
        <v>0.563888888888889</v>
      </c>
      <c r="AD39" s="21" t="n">
        <f aca="false">AD38+0.00138888888888889</f>
        <v>0.584722222222222</v>
      </c>
      <c r="AE39" s="22" t="n">
        <f aca="false">AE38+0.00138888888888889</f>
        <v>0.601388888888889</v>
      </c>
      <c r="AF39" s="21" t="n">
        <f aca="false">AF38+0.00138888888888889</f>
        <v>0.627083333333333</v>
      </c>
      <c r="AG39" s="21" t="n">
        <f aca="false">AG38+0.00138888888888889</f>
        <v>0.647222222222222</v>
      </c>
      <c r="AH39" s="22" t="n">
        <f aca="false">AH38+0.00138888888888889</f>
        <v>0.657638888888889</v>
      </c>
      <c r="AI39" s="22" t="n">
        <f aca="false">AI38+0.00138888888888889</f>
        <v>0.665972222222222</v>
      </c>
      <c r="AJ39" s="21" t="n">
        <f aca="false">AJ38+0.00138888888888889</f>
        <v>0.670833333333333</v>
      </c>
      <c r="AK39" s="21" t="n">
        <f aca="false">AK38+0.00138888888888889</f>
        <v>0.680555555555556</v>
      </c>
      <c r="AL39" s="22" t="n">
        <f aca="false">AL38+0.00138888888888889</f>
        <v>0.685416666666667</v>
      </c>
      <c r="AM39" s="21" t="n">
        <f aca="false">AM38+0.00138888888888889</f>
        <v>0.690277777777778</v>
      </c>
      <c r="AN39" s="22" t="n">
        <f aca="false">AN38+0.00138888888888889</f>
        <v>0.695138888888889</v>
      </c>
      <c r="AO39" s="22" t="n">
        <f aca="false">AO38+0.00138888888888889</f>
        <v>0.7</v>
      </c>
      <c r="AP39" s="21" t="n">
        <f aca="false">AP38+0.00138888888888889</f>
        <v>0.709722222222222</v>
      </c>
      <c r="AQ39" s="22" t="n">
        <f aca="false">AQ38+0.00138888888888889</f>
        <v>0.714583333333333</v>
      </c>
      <c r="AR39" s="22" t="n">
        <f aca="false">AR38+0.00138888888888889</f>
        <v>0.719444444444444</v>
      </c>
      <c r="AS39" s="22" t="n">
        <f aca="false">AS38+0.00138888888888889</f>
        <v>0.729166666666667</v>
      </c>
      <c r="AT39" s="21" t="n">
        <f aca="false">AT38+0.00138888888888889</f>
        <v>0.734027777777778</v>
      </c>
      <c r="AU39" s="21" t="n">
        <f aca="false">AU38+0.00138888888888889</f>
        <v>0.74375</v>
      </c>
      <c r="AV39" s="21" t="n">
        <f aca="false">AV38+0.00138888888888889</f>
        <v>0.754166666666667</v>
      </c>
      <c r="AW39" s="0"/>
      <c r="AX39" s="0"/>
      <c r="AY39" s="0"/>
      <c r="AZ39" s="0"/>
      <c r="BA39" s="23" t="s">
        <v>17</v>
      </c>
      <c r="BB39" s="22" t="n">
        <f aca="false">BB38+0.00138888888888889</f>
        <v>0.764583333333333</v>
      </c>
      <c r="BC39" s="21" t="n">
        <f aca="false">BC38+0.00138888888888889</f>
        <v>0.773611111111111</v>
      </c>
      <c r="BD39" s="22" t="n">
        <f aca="false">BD38+0.00138888888888889</f>
        <v>0.781944444444444</v>
      </c>
      <c r="BE39" s="21" t="n">
        <f aca="false">BE38+0.00138888888888889</f>
        <v>0.795833333333333</v>
      </c>
      <c r="BF39" s="22" t="n">
        <f aca="false">BF38+0.00138888888888889</f>
        <v>0.806944444444444</v>
      </c>
      <c r="BG39" s="21" t="n">
        <f aca="false">BG38+0.00138888888888889</f>
        <v>0.820833333333333</v>
      </c>
      <c r="BH39" s="21" t="n">
        <f aca="false">BH38+0.00138888888888889</f>
        <v>0.834027777777778</v>
      </c>
      <c r="BI39" s="21" t="n">
        <f aca="false">BI38+0.00138888888888889</f>
        <v>0.851388888888889</v>
      </c>
      <c r="BJ39" s="22" t="n">
        <f aca="false">BJ38+0.00138888888888889</f>
        <v>0.86875</v>
      </c>
      <c r="BK39" s="21" t="n">
        <f aca="false">BK38+0.00138888888888889</f>
        <v>0.885416666666667</v>
      </c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</row>
    <row r="40" customFormat="false" ht="19.35" hidden="false" customHeight="true" outlineLevel="0" collapsed="false">
      <c r="A40" s="24" t="n">
        <f aca="false">A39+1</f>
        <v>11</v>
      </c>
      <c r="B40" s="20" t="s">
        <v>15</v>
      </c>
      <c r="C40" s="21" t="n">
        <f aca="false">C39+0.00138888888888889</f>
        <v>0.283333333333333</v>
      </c>
      <c r="D40" s="21" t="n">
        <f aca="false">D39+0.00138888888888889</f>
        <v>0.29375</v>
      </c>
      <c r="E40" s="22" t="n">
        <f aca="false">E39+0.00138888888888889</f>
        <v>0.307638888888889</v>
      </c>
      <c r="F40" s="21" t="n">
        <f aca="false">F39+0.00138888888888889</f>
        <v>0.3125</v>
      </c>
      <c r="G40" s="22" t="n">
        <f aca="false">G39+0.00138888888888889</f>
        <v>0.317361111111111</v>
      </c>
      <c r="H40" s="21" t="n">
        <f aca="false">H39+0.00138888888888889</f>
        <v>0.327083333333333</v>
      </c>
      <c r="I40" s="22" t="n">
        <f aca="false">I39+0.00138888888888889</f>
        <v>0.331944444444444</v>
      </c>
      <c r="J40" s="22" t="n">
        <f aca="false">J39+0.00138888888888889</f>
        <v>0.341666666666667</v>
      </c>
      <c r="K40" s="21" t="n">
        <f aca="false">K39+0.00138888888888889</f>
        <v>0.346527777777778</v>
      </c>
      <c r="L40" s="22" t="n">
        <f aca="false">L39+0.00138888888888889</f>
        <v>0.351388888888889</v>
      </c>
      <c r="M40" s="21" t="n">
        <f aca="false">M39+0.00138888888888889</f>
        <v>0.35625</v>
      </c>
      <c r="N40" s="22" t="n">
        <f aca="false">N39+0.00138888888888889</f>
        <v>0.365972222222222</v>
      </c>
      <c r="O40" s="22" t="n">
        <f aca="false">O39+0.00138888888888889</f>
        <v>0.370833333333333</v>
      </c>
      <c r="P40" s="21" t="n">
        <f aca="false">P39+0.00138888888888889</f>
        <v>0.375694444444444</v>
      </c>
      <c r="Q40" s="22" t="n">
        <f aca="false">Q39+0.00138888888888889</f>
        <v>0.380555555555556</v>
      </c>
      <c r="R40" s="21" t="n">
        <f aca="false">R39+0.00138888888888889</f>
        <v>0.390277777777778</v>
      </c>
      <c r="S40" s="22" t="n">
        <f aca="false">S39+0.00138888888888889</f>
        <v>0.395138888888889</v>
      </c>
      <c r="T40" s="21" t="n">
        <f aca="false">T39+0.00138888888888889</f>
        <v>0.409722222222222</v>
      </c>
      <c r="U40" s="21" t="n">
        <f aca="false">U39+0.00138888888888889</f>
        <v>0.419444444444444</v>
      </c>
      <c r="V40" s="21" t="n">
        <f aca="false">V39+0.00138888888888889</f>
        <v>0.458333333333333</v>
      </c>
      <c r="W40" s="22" t="n">
        <f aca="false">W39+0.00138888888888889</f>
        <v>0.476388888888889</v>
      </c>
      <c r="X40" s="21" t="n">
        <f aca="false">X39+0.00138888888888889</f>
        <v>0.502083333333333</v>
      </c>
      <c r="Y40" s="21" t="n">
        <f aca="false">Y39+0.00138888888888889</f>
        <v>0.521527777777778</v>
      </c>
      <c r="Z40" s="0"/>
      <c r="AA40" s="23" t="s">
        <v>15</v>
      </c>
      <c r="AB40" s="22" t="n">
        <f aca="false">AB39+0.00138888888888889</f>
        <v>0.539583333333333</v>
      </c>
      <c r="AC40" s="21" t="n">
        <f aca="false">AC39+0.00138888888888889</f>
        <v>0.565277777777778</v>
      </c>
      <c r="AD40" s="21" t="n">
        <f aca="false">AD39+0.00138888888888889</f>
        <v>0.586111111111111</v>
      </c>
      <c r="AE40" s="22" t="n">
        <f aca="false">AE39+0.00138888888888889</f>
        <v>0.602777777777778</v>
      </c>
      <c r="AF40" s="21" t="n">
        <f aca="false">AF39+0.00138888888888889</f>
        <v>0.628472222222222</v>
      </c>
      <c r="AG40" s="21" t="n">
        <f aca="false">AG39+0.00138888888888889</f>
        <v>0.648611111111111</v>
      </c>
      <c r="AH40" s="22" t="n">
        <f aca="false">AH39+0.00138888888888889</f>
        <v>0.659027777777778</v>
      </c>
      <c r="AI40" s="22" t="n">
        <f aca="false">AI39+0.00138888888888889</f>
        <v>0.667361111111111</v>
      </c>
      <c r="AJ40" s="21" t="n">
        <f aca="false">AJ39+0.00138888888888889</f>
        <v>0.672222222222222</v>
      </c>
      <c r="AK40" s="21" t="n">
        <f aca="false">AK39+0.00138888888888889</f>
        <v>0.681944444444444</v>
      </c>
      <c r="AL40" s="22" t="n">
        <f aca="false">AL39+0.00138888888888889</f>
        <v>0.686805555555555</v>
      </c>
      <c r="AM40" s="21" t="n">
        <f aca="false">AM39+0.00138888888888889</f>
        <v>0.691666666666667</v>
      </c>
      <c r="AN40" s="22" t="n">
        <f aca="false">AN39+0.00138888888888889</f>
        <v>0.696527777777778</v>
      </c>
      <c r="AO40" s="22" t="n">
        <f aca="false">AO39+0.00138888888888889</f>
        <v>0.701388888888889</v>
      </c>
      <c r="AP40" s="21" t="n">
        <f aca="false">AP39+0.00138888888888889</f>
        <v>0.711111111111111</v>
      </c>
      <c r="AQ40" s="22" t="n">
        <f aca="false">AQ39+0.00138888888888889</f>
        <v>0.715972222222222</v>
      </c>
      <c r="AR40" s="22" t="n">
        <f aca="false">AR39+0.00138888888888889</f>
        <v>0.720833333333333</v>
      </c>
      <c r="AS40" s="22" t="n">
        <f aca="false">AS39+0.00138888888888889</f>
        <v>0.730555555555556</v>
      </c>
      <c r="AT40" s="21" t="n">
        <f aca="false">AT39+0.00138888888888889</f>
        <v>0.735416666666667</v>
      </c>
      <c r="AU40" s="21" t="n">
        <f aca="false">AU39+0.00138888888888889</f>
        <v>0.745138888888889</v>
      </c>
      <c r="AV40" s="21" t="n">
        <f aca="false">AV39+0.00138888888888889</f>
        <v>0.755555555555555</v>
      </c>
      <c r="AW40" s="0"/>
      <c r="AX40" s="0"/>
      <c r="AY40" s="0"/>
      <c r="AZ40" s="0"/>
      <c r="BA40" s="23" t="s">
        <v>15</v>
      </c>
      <c r="BB40" s="22" t="n">
        <f aca="false">BB39+0.00138888888888889</f>
        <v>0.765972222222222</v>
      </c>
      <c r="BC40" s="21" t="n">
        <f aca="false">BC39+0.00138888888888889</f>
        <v>0.775</v>
      </c>
      <c r="BD40" s="22" t="n">
        <f aca="false">BD39+0.00138888888888889</f>
        <v>0.783333333333333</v>
      </c>
      <c r="BE40" s="21" t="n">
        <f aca="false">BE39+0.00138888888888889</f>
        <v>0.797222222222222</v>
      </c>
      <c r="BF40" s="22" t="n">
        <f aca="false">BF39+0.00138888888888889</f>
        <v>0.808333333333333</v>
      </c>
      <c r="BG40" s="21" t="n">
        <f aca="false">BG39+0.00138888888888889</f>
        <v>0.822222222222222</v>
      </c>
      <c r="BH40" s="21" t="n">
        <f aca="false">BH39+0.00138888888888889</f>
        <v>0.835416666666667</v>
      </c>
      <c r="BI40" s="21" t="n">
        <f aca="false">BI39+0.00138888888888889</f>
        <v>0.852777777777778</v>
      </c>
      <c r="BJ40" s="22" t="n">
        <f aca="false">BJ39+0.00138888888888889</f>
        <v>0.870138888888889</v>
      </c>
      <c r="BK40" s="21" t="n">
        <f aca="false">BK39+0.00138888888888889</f>
        <v>0.886805555555556</v>
      </c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</row>
    <row r="41" customFormat="false" ht="19.35" hidden="false" customHeight="true" outlineLevel="0" collapsed="false">
      <c r="A41" s="24" t="n">
        <f aca="false">A40+1</f>
        <v>12</v>
      </c>
      <c r="B41" s="20" t="s">
        <v>35</v>
      </c>
      <c r="C41" s="21" t="n">
        <f aca="false">C40+0.00138888888888889</f>
        <v>0.284722222222222</v>
      </c>
      <c r="D41" s="21" t="n">
        <f aca="false">D40+0.00138888888888889</f>
        <v>0.295138888888889</v>
      </c>
      <c r="E41" s="22" t="n">
        <f aca="false">E40+0.00138888888888889</f>
        <v>0.309027777777778</v>
      </c>
      <c r="F41" s="21" t="n">
        <f aca="false">F40+0.00138888888888889</f>
        <v>0.313888888888889</v>
      </c>
      <c r="G41" s="22" t="n">
        <f aca="false">G40+0.00138888888888889</f>
        <v>0.31875</v>
      </c>
      <c r="H41" s="21" t="n">
        <f aca="false">H40+0.00138888888888889</f>
        <v>0.328472222222222</v>
      </c>
      <c r="I41" s="22" t="n">
        <f aca="false">I40+0.00138888888888889</f>
        <v>0.333333333333333</v>
      </c>
      <c r="J41" s="22" t="n">
        <f aca="false">J40+0.00138888888888889</f>
        <v>0.343055555555556</v>
      </c>
      <c r="K41" s="21" t="n">
        <f aca="false">K40+0.00138888888888889</f>
        <v>0.347916666666667</v>
      </c>
      <c r="L41" s="22" t="n">
        <f aca="false">L40+0.00138888888888889</f>
        <v>0.352777777777778</v>
      </c>
      <c r="M41" s="21" t="n">
        <f aca="false">M40+0.00138888888888889</f>
        <v>0.357638888888889</v>
      </c>
      <c r="N41" s="22" t="n">
        <f aca="false">N40+0.00138888888888889</f>
        <v>0.367361111111111</v>
      </c>
      <c r="O41" s="22" t="n">
        <f aca="false">O40+0.00138888888888889</f>
        <v>0.372222222222222</v>
      </c>
      <c r="P41" s="21" t="n">
        <f aca="false">P40+0.00138888888888889</f>
        <v>0.377083333333333</v>
      </c>
      <c r="Q41" s="22" t="n">
        <f aca="false">Q40+0.00138888888888889</f>
        <v>0.381944444444444</v>
      </c>
      <c r="R41" s="21" t="n">
        <f aca="false">R40+0.00138888888888889</f>
        <v>0.391666666666667</v>
      </c>
      <c r="S41" s="22" t="n">
        <f aca="false">S40+0.00138888888888889</f>
        <v>0.396527777777778</v>
      </c>
      <c r="T41" s="21" t="n">
        <f aca="false">T40+0.00138888888888889</f>
        <v>0.411111111111111</v>
      </c>
      <c r="U41" s="21" t="n">
        <f aca="false">U40+0.00138888888888889</f>
        <v>0.420833333333333</v>
      </c>
      <c r="V41" s="21" t="n">
        <f aca="false">V40+0.00138888888888889</f>
        <v>0.459722222222222</v>
      </c>
      <c r="W41" s="22" t="n">
        <f aca="false">W40+0.00138888888888889</f>
        <v>0.477777777777778</v>
      </c>
      <c r="X41" s="21" t="n">
        <f aca="false">X40+0.00138888888888889</f>
        <v>0.503472222222222</v>
      </c>
      <c r="Y41" s="21" t="n">
        <f aca="false">Y40+0.00138888888888889</f>
        <v>0.522916666666667</v>
      </c>
      <c r="Z41" s="0"/>
      <c r="AA41" s="23" t="s">
        <v>35</v>
      </c>
      <c r="AB41" s="22" t="n">
        <f aca="false">AB40+0.00138888888888889</f>
        <v>0.540972222222222</v>
      </c>
      <c r="AC41" s="21" t="n">
        <f aca="false">AC40+0.00138888888888889</f>
        <v>0.566666666666667</v>
      </c>
      <c r="AD41" s="21" t="n">
        <f aca="false">AD40+0.00138888888888889</f>
        <v>0.5875</v>
      </c>
      <c r="AE41" s="22" t="n">
        <f aca="false">AE40+0.00138888888888889</f>
        <v>0.604166666666667</v>
      </c>
      <c r="AF41" s="21" t="n">
        <f aca="false">AF40+0.00138888888888889</f>
        <v>0.629861111111111</v>
      </c>
      <c r="AG41" s="21" t="n">
        <f aca="false">AG40+0.00138888888888889</f>
        <v>0.65</v>
      </c>
      <c r="AH41" s="22" t="n">
        <f aca="false">AH40+0.00138888888888889</f>
        <v>0.660416666666667</v>
      </c>
      <c r="AI41" s="22" t="n">
        <f aca="false">AI40+0.00138888888888889</f>
        <v>0.66875</v>
      </c>
      <c r="AJ41" s="21" t="n">
        <f aca="false">AJ40+0.00138888888888889</f>
        <v>0.673611111111111</v>
      </c>
      <c r="AK41" s="21" t="n">
        <f aca="false">AK40+0.00138888888888889</f>
        <v>0.683333333333333</v>
      </c>
      <c r="AL41" s="22" t="n">
        <f aca="false">AL40+0.00138888888888889</f>
        <v>0.688194444444444</v>
      </c>
      <c r="AM41" s="21" t="n">
        <f aca="false">AM40+0.00138888888888889</f>
        <v>0.693055555555555</v>
      </c>
      <c r="AN41" s="22" t="n">
        <f aca="false">AN40+0.00138888888888889</f>
        <v>0.697916666666667</v>
      </c>
      <c r="AO41" s="22" t="n">
        <f aca="false">AO40+0.00138888888888889</f>
        <v>0.702777777777778</v>
      </c>
      <c r="AP41" s="21" t="n">
        <f aca="false">AP40+0.00138888888888889</f>
        <v>0.7125</v>
      </c>
      <c r="AQ41" s="22" t="n">
        <f aca="false">AQ40+0.00138888888888889</f>
        <v>0.717361111111111</v>
      </c>
      <c r="AR41" s="22" t="n">
        <f aca="false">AR40+0.00138888888888889</f>
        <v>0.722222222222222</v>
      </c>
      <c r="AS41" s="22" t="n">
        <f aca="false">AS40+0.00138888888888889</f>
        <v>0.731944444444444</v>
      </c>
      <c r="AT41" s="21" t="n">
        <f aca="false">AT40+0.00138888888888889</f>
        <v>0.736805555555556</v>
      </c>
      <c r="AU41" s="21" t="n">
        <f aca="false">AU40+0.00138888888888889</f>
        <v>0.746527777777778</v>
      </c>
      <c r="AV41" s="21" t="n">
        <f aca="false">AV40+0.00138888888888889</f>
        <v>0.756944444444444</v>
      </c>
      <c r="AW41" s="0"/>
      <c r="AX41" s="0"/>
      <c r="AY41" s="0"/>
      <c r="AZ41" s="0"/>
      <c r="BA41" s="23" t="s">
        <v>35</v>
      </c>
      <c r="BB41" s="22" t="n">
        <f aca="false">BB40+0.00138888888888889</f>
        <v>0.767361111111111</v>
      </c>
      <c r="BC41" s="21" t="n">
        <f aca="false">BC40+0.00138888888888889</f>
        <v>0.776388888888889</v>
      </c>
      <c r="BD41" s="22" t="n">
        <f aca="false">BD40+0.00138888888888889</f>
        <v>0.784722222222222</v>
      </c>
      <c r="BE41" s="21" t="n">
        <f aca="false">BE40+0.00138888888888889</f>
        <v>0.798611111111111</v>
      </c>
      <c r="BF41" s="22" t="n">
        <f aca="false">BF40+0.00138888888888889</f>
        <v>0.809722222222222</v>
      </c>
      <c r="BG41" s="21" t="n">
        <f aca="false">BG40+0.00138888888888889</f>
        <v>0.823611111111111</v>
      </c>
      <c r="BH41" s="21" t="n">
        <f aca="false">BH40+0.00138888888888889</f>
        <v>0.836805555555556</v>
      </c>
      <c r="BI41" s="21" t="n">
        <f aca="false">BI40+0.00138888888888889</f>
        <v>0.854166666666667</v>
      </c>
      <c r="BJ41" s="22" t="n">
        <f aca="false">BJ40+0.00138888888888889</f>
        <v>0.871527777777778</v>
      </c>
      <c r="BK41" s="21" t="n">
        <f aca="false">BK40+0.00138888888888889</f>
        <v>0.888194444444444</v>
      </c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</row>
    <row r="42" customFormat="false" ht="19.35" hidden="false" customHeight="true" outlineLevel="0" collapsed="false">
      <c r="A42" s="24" t="n">
        <f aca="false">A41+1</f>
        <v>13</v>
      </c>
      <c r="B42" s="20" t="s">
        <v>12</v>
      </c>
      <c r="C42" s="21" t="n">
        <f aca="false">C41+0.00208333333333333</f>
        <v>0.286805555555556</v>
      </c>
      <c r="D42" s="21" t="n">
        <f aca="false">D41+0.00208333333333333</f>
        <v>0.297222222222222</v>
      </c>
      <c r="E42" s="22" t="n">
        <f aca="false">E41+0.00208333333333333</f>
        <v>0.311111111111111</v>
      </c>
      <c r="F42" s="21" t="n">
        <f aca="false">F41+0.00208333333333333</f>
        <v>0.315972222222222</v>
      </c>
      <c r="G42" s="22" t="n">
        <f aca="false">G41+0.00208333333333333</f>
        <v>0.320833333333333</v>
      </c>
      <c r="H42" s="21" t="n">
        <f aca="false">H41+0.00208333333333333</f>
        <v>0.330555555555556</v>
      </c>
      <c r="I42" s="22" t="n">
        <f aca="false">I41+0.00208333333333333</f>
        <v>0.335416666666667</v>
      </c>
      <c r="J42" s="22" t="n">
        <f aca="false">J41+0.00208333333333333</f>
        <v>0.345138888888889</v>
      </c>
      <c r="K42" s="21" t="n">
        <f aca="false">K41+0.00208333333333333</f>
        <v>0.35</v>
      </c>
      <c r="L42" s="22" t="n">
        <f aca="false">L41+0.00208333333333333</f>
        <v>0.354861111111111</v>
      </c>
      <c r="M42" s="21" t="n">
        <f aca="false">M41+0.00208333333333333</f>
        <v>0.359722222222222</v>
      </c>
      <c r="N42" s="22" t="n">
        <f aca="false">N41+0.00208333333333333</f>
        <v>0.369444444444444</v>
      </c>
      <c r="O42" s="22" t="n">
        <f aca="false">O41+0.00208333333333333</f>
        <v>0.374305555555556</v>
      </c>
      <c r="P42" s="21" t="n">
        <f aca="false">P41+0.00208333333333333</f>
        <v>0.379166666666667</v>
      </c>
      <c r="Q42" s="22" t="n">
        <f aca="false">Q41+0.00208333333333333</f>
        <v>0.384027777777778</v>
      </c>
      <c r="R42" s="21" t="n">
        <f aca="false">R41+0.00208333333333333</f>
        <v>0.39375</v>
      </c>
      <c r="S42" s="22" t="n">
        <f aca="false">S41+0.00208333333333333</f>
        <v>0.398611111111111</v>
      </c>
      <c r="T42" s="21" t="n">
        <f aca="false">T41+0.00208333333333333</f>
        <v>0.413194444444444</v>
      </c>
      <c r="U42" s="21" t="n">
        <f aca="false">U41+0.00208333333333333</f>
        <v>0.422916666666667</v>
      </c>
      <c r="V42" s="21" t="n">
        <f aca="false">V41+0.00208333333333333</f>
        <v>0.461805555555556</v>
      </c>
      <c r="W42" s="22" t="n">
        <f aca="false">W41+0.00208333333333333</f>
        <v>0.479861111111111</v>
      </c>
      <c r="X42" s="21" t="n">
        <f aca="false">X41+0.00208333333333333</f>
        <v>0.505555555555556</v>
      </c>
      <c r="Y42" s="21" t="n">
        <f aca="false">Y41+0.00208333333333333</f>
        <v>0.525</v>
      </c>
      <c r="Z42" s="0"/>
      <c r="AA42" s="23" t="s">
        <v>12</v>
      </c>
      <c r="AB42" s="22" t="n">
        <f aca="false">AB41+0.00208333333333333</f>
        <v>0.543055555555556</v>
      </c>
      <c r="AC42" s="21" t="n">
        <f aca="false">AC41+0.00208333333333333</f>
        <v>0.56875</v>
      </c>
      <c r="AD42" s="21" t="n">
        <f aca="false">AD41+0.00208333333333333</f>
        <v>0.589583333333333</v>
      </c>
      <c r="AE42" s="22" t="n">
        <f aca="false">AE41+0.00208333333333333</f>
        <v>0.60625</v>
      </c>
      <c r="AF42" s="21" t="n">
        <f aca="false">AF41+0.00208333333333333</f>
        <v>0.631944444444444</v>
      </c>
      <c r="AG42" s="21" t="n">
        <f aca="false">AG41+0.00208333333333333</f>
        <v>0.652083333333333</v>
      </c>
      <c r="AH42" s="22" t="n">
        <f aca="false">AH41+0.00208333333333333</f>
        <v>0.6625</v>
      </c>
      <c r="AI42" s="22" t="n">
        <f aca="false">AI41+0.00208333333333333</f>
        <v>0.670833333333333</v>
      </c>
      <c r="AJ42" s="21" t="n">
        <f aca="false">AJ41+0.00208333333333333</f>
        <v>0.675694444444444</v>
      </c>
      <c r="AK42" s="21" t="n">
        <f aca="false">AK41+0.00208333333333333</f>
        <v>0.685416666666667</v>
      </c>
      <c r="AL42" s="22" t="n">
        <f aca="false">AL41+0.00208333333333333</f>
        <v>0.690277777777778</v>
      </c>
      <c r="AM42" s="21" t="n">
        <f aca="false">AM41+0.00208333333333333</f>
        <v>0.695138888888889</v>
      </c>
      <c r="AN42" s="22" t="n">
        <f aca="false">AN41+0.00208333333333333</f>
        <v>0.7</v>
      </c>
      <c r="AO42" s="22" t="n">
        <f aca="false">AO41+0.00208333333333333</f>
        <v>0.704861111111111</v>
      </c>
      <c r="AP42" s="21" t="n">
        <f aca="false">AP41+0.00208333333333333</f>
        <v>0.714583333333333</v>
      </c>
      <c r="AQ42" s="22" t="n">
        <f aca="false">AQ41+0.00208333333333333</f>
        <v>0.719444444444444</v>
      </c>
      <c r="AR42" s="22" t="n">
        <f aca="false">AR41+0.00208333333333333</f>
        <v>0.724305555555555</v>
      </c>
      <c r="AS42" s="22" t="n">
        <f aca="false">AS41+0.00208333333333333</f>
        <v>0.734027777777778</v>
      </c>
      <c r="AT42" s="21" t="n">
        <f aca="false">AT41+0.00208333333333333</f>
        <v>0.738888888888889</v>
      </c>
      <c r="AU42" s="21" t="n">
        <f aca="false">AU41+0.00208333333333333</f>
        <v>0.748611111111111</v>
      </c>
      <c r="AV42" s="21" t="n">
        <f aca="false">AV41+0.00208333333333333</f>
        <v>0.759027777777778</v>
      </c>
      <c r="AW42" s="0"/>
      <c r="AX42" s="0"/>
      <c r="AY42" s="0"/>
      <c r="AZ42" s="0"/>
      <c r="BA42" s="23" t="s">
        <v>12</v>
      </c>
      <c r="BB42" s="22" t="n">
        <f aca="false">BB41+0.00208333333333333</f>
        <v>0.769444444444444</v>
      </c>
      <c r="BC42" s="21" t="n">
        <f aca="false">BC41+0.00208333333333333</f>
        <v>0.778472222222222</v>
      </c>
      <c r="BD42" s="22" t="n">
        <f aca="false">BD41+0.00208333333333333</f>
        <v>0.786805555555556</v>
      </c>
      <c r="BE42" s="21" t="n">
        <f aca="false">BE41+0.00208333333333333</f>
        <v>0.800694444444444</v>
      </c>
      <c r="BF42" s="22" t="n">
        <f aca="false">BF41+0.00208333333333333</f>
        <v>0.811805555555555</v>
      </c>
      <c r="BG42" s="21" t="n">
        <f aca="false">BG41+0.00208333333333333</f>
        <v>0.825694444444444</v>
      </c>
      <c r="BH42" s="21" t="n">
        <f aca="false">BH41+0.00208333333333333</f>
        <v>0.838888888888889</v>
      </c>
      <c r="BI42" s="21" t="n">
        <f aca="false">BI41+0.00208333333333333</f>
        <v>0.85625</v>
      </c>
      <c r="BJ42" s="22" t="n">
        <f aca="false">BJ41+0.00208333333333333</f>
        <v>0.873611111111111</v>
      </c>
      <c r="BK42" s="21" t="n">
        <f aca="false">BK41+0.00208333333333333</f>
        <v>0.890277777777778</v>
      </c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</row>
    <row r="43" customFormat="false" ht="19.35" hidden="false" customHeight="true" outlineLevel="0" collapsed="false">
      <c r="A43" s="24" t="n">
        <f aca="false">A42+1</f>
        <v>14</v>
      </c>
      <c r="B43" s="20" t="s">
        <v>36</v>
      </c>
      <c r="C43" s="21" t="n">
        <f aca="false">C42+0.00138888888888889</f>
        <v>0.288194444444444</v>
      </c>
      <c r="D43" s="21" t="n">
        <f aca="false">D42+0.00138888888888889</f>
        <v>0.298611111111111</v>
      </c>
      <c r="E43" s="22" t="n">
        <f aca="false">E42+0.00138888888888889</f>
        <v>0.3125</v>
      </c>
      <c r="F43" s="21" t="n">
        <f aca="false">F42+0.00138888888888889</f>
        <v>0.317361111111111</v>
      </c>
      <c r="G43" s="22" t="n">
        <f aca="false">G42+0.00138888888888889</f>
        <v>0.322222222222222</v>
      </c>
      <c r="H43" s="21" t="n">
        <f aca="false">H42+0.00138888888888889</f>
        <v>0.331944444444444</v>
      </c>
      <c r="I43" s="22" t="n">
        <f aca="false">I42+0.00138888888888889</f>
        <v>0.336805555555555</v>
      </c>
      <c r="J43" s="22" t="n">
        <f aca="false">J42+0.00138888888888889</f>
        <v>0.346527777777778</v>
      </c>
      <c r="K43" s="21" t="n">
        <f aca="false">K42+0.00138888888888889</f>
        <v>0.351388888888889</v>
      </c>
      <c r="L43" s="22" t="n">
        <f aca="false">L42+0.00138888888888889</f>
        <v>0.35625</v>
      </c>
      <c r="M43" s="21" t="n">
        <f aca="false">M42+0.00138888888888889</f>
        <v>0.361111111111111</v>
      </c>
      <c r="N43" s="22" t="n">
        <f aca="false">N42+0.00138888888888889</f>
        <v>0.370833333333333</v>
      </c>
      <c r="O43" s="22" t="n">
        <f aca="false">O42+0.00138888888888889</f>
        <v>0.375694444444444</v>
      </c>
      <c r="P43" s="21" t="n">
        <f aca="false">P42+0.00138888888888889</f>
        <v>0.380555555555556</v>
      </c>
      <c r="Q43" s="22" t="n">
        <f aca="false">Q42+0.00138888888888889</f>
        <v>0.385416666666667</v>
      </c>
      <c r="R43" s="21" t="n">
        <f aca="false">R42+0.00138888888888889</f>
        <v>0.395138888888889</v>
      </c>
      <c r="S43" s="22" t="n">
        <f aca="false">S42+0.00138888888888889</f>
        <v>0.4</v>
      </c>
      <c r="T43" s="21" t="n">
        <f aca="false">T42+0.00138888888888889</f>
        <v>0.414583333333333</v>
      </c>
      <c r="U43" s="21" t="n">
        <f aca="false">U42+0.00138888888888889</f>
        <v>0.424305555555556</v>
      </c>
      <c r="V43" s="21" t="n">
        <f aca="false">V42+0.00138888888888889</f>
        <v>0.463194444444444</v>
      </c>
      <c r="W43" s="22" t="n">
        <f aca="false">W42+0.00138888888888889</f>
        <v>0.48125</v>
      </c>
      <c r="X43" s="21" t="n">
        <f aca="false">X42+0.00138888888888889</f>
        <v>0.506944444444444</v>
      </c>
      <c r="Y43" s="21" t="n">
        <f aca="false">Y42+0.00138888888888889</f>
        <v>0.526388888888889</v>
      </c>
      <c r="Z43" s="0"/>
      <c r="AA43" s="23" t="s">
        <v>36</v>
      </c>
      <c r="AB43" s="22" t="n">
        <f aca="false">AB42+0.00138888888888889</f>
        <v>0.544444444444444</v>
      </c>
      <c r="AC43" s="21" t="n">
        <f aca="false">AC42+0.00138888888888889</f>
        <v>0.570138888888889</v>
      </c>
      <c r="AD43" s="21" t="n">
        <f aca="false">AD42+0.00138888888888889</f>
        <v>0.590972222222222</v>
      </c>
      <c r="AE43" s="22" t="n">
        <f aca="false">AE42+0.00138888888888889</f>
        <v>0.607638888888889</v>
      </c>
      <c r="AF43" s="21" t="n">
        <f aca="false">AF42+0.00138888888888889</f>
        <v>0.633333333333333</v>
      </c>
      <c r="AG43" s="21" t="n">
        <f aca="false">AG42+0.00138888888888889</f>
        <v>0.653472222222222</v>
      </c>
      <c r="AH43" s="22" t="n">
        <f aca="false">AH42+0.00138888888888889</f>
        <v>0.663888888888889</v>
      </c>
      <c r="AI43" s="22" t="n">
        <f aca="false">AI42+0.00138888888888889</f>
        <v>0.672222222222222</v>
      </c>
      <c r="AJ43" s="21" t="n">
        <f aca="false">AJ42+0.00138888888888889</f>
        <v>0.677083333333333</v>
      </c>
      <c r="AK43" s="21" t="n">
        <f aca="false">AK42+0.00138888888888889</f>
        <v>0.686805555555555</v>
      </c>
      <c r="AL43" s="22" t="n">
        <f aca="false">AL42+0.00138888888888889</f>
        <v>0.691666666666667</v>
      </c>
      <c r="AM43" s="21" t="n">
        <f aca="false">AM42+0.00138888888888889</f>
        <v>0.696527777777778</v>
      </c>
      <c r="AN43" s="22" t="n">
        <f aca="false">AN42+0.00138888888888889</f>
        <v>0.701388888888889</v>
      </c>
      <c r="AO43" s="22" t="n">
        <f aca="false">AO42+0.00138888888888889</f>
        <v>0.70625</v>
      </c>
      <c r="AP43" s="21" t="n">
        <f aca="false">AP42+0.00138888888888889</f>
        <v>0.715972222222222</v>
      </c>
      <c r="AQ43" s="22" t="n">
        <f aca="false">AQ42+0.00138888888888889</f>
        <v>0.720833333333333</v>
      </c>
      <c r="AR43" s="22" t="n">
        <f aca="false">AR42+0.00138888888888889</f>
        <v>0.725694444444444</v>
      </c>
      <c r="AS43" s="22" t="n">
        <f aca="false">AS42+0.00138888888888889</f>
        <v>0.735416666666667</v>
      </c>
      <c r="AT43" s="21" t="n">
        <f aca="false">AT42+0.00138888888888889</f>
        <v>0.740277777777778</v>
      </c>
      <c r="AU43" s="21" t="n">
        <f aca="false">AU42+0.00138888888888889</f>
        <v>0.75</v>
      </c>
      <c r="AV43" s="21" t="n">
        <f aca="false">AV42+0.00138888888888889</f>
        <v>0.760416666666667</v>
      </c>
      <c r="AW43" s="0"/>
      <c r="AX43" s="0"/>
      <c r="AY43" s="0"/>
      <c r="AZ43" s="0"/>
      <c r="BA43" s="23" t="s">
        <v>36</v>
      </c>
      <c r="BB43" s="22" t="n">
        <f aca="false">BB42+0.00138888888888889</f>
        <v>0.770833333333333</v>
      </c>
      <c r="BC43" s="21" t="n">
        <f aca="false">BC42+0.00138888888888889</f>
        <v>0.779861111111111</v>
      </c>
      <c r="BD43" s="22" t="n">
        <f aca="false">BD42+0.00138888888888889</f>
        <v>0.788194444444444</v>
      </c>
      <c r="BE43" s="21" t="n">
        <f aca="false">BE42+0.00138888888888889</f>
        <v>0.802083333333333</v>
      </c>
      <c r="BF43" s="22" t="n">
        <f aca="false">BF42+0.00138888888888889</f>
        <v>0.813194444444444</v>
      </c>
      <c r="BG43" s="21" t="n">
        <f aca="false">BG42+0.00138888888888889</f>
        <v>0.827083333333333</v>
      </c>
      <c r="BH43" s="21" t="n">
        <f aca="false">BH42+0.00138888888888889</f>
        <v>0.840277777777778</v>
      </c>
      <c r="BI43" s="21" t="n">
        <f aca="false">BI42+0.00138888888888889</f>
        <v>0.857638888888889</v>
      </c>
      <c r="BJ43" s="22" t="n">
        <f aca="false">BJ42+0.00138888888888889</f>
        <v>0.875</v>
      </c>
      <c r="BK43" s="21" t="n">
        <f aca="false">BK42+0.00138888888888889</f>
        <v>0.891666666666667</v>
      </c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</row>
    <row r="44" customFormat="false" ht="19.35" hidden="false" customHeight="true" outlineLevel="0" collapsed="false">
      <c r="A44" s="24" t="n">
        <f aca="false">A43+1</f>
        <v>15</v>
      </c>
      <c r="B44" s="20" t="s">
        <v>11</v>
      </c>
      <c r="C44" s="21" t="n">
        <f aca="false">C43+0.00208333333333333</f>
        <v>0.290277777777778</v>
      </c>
      <c r="D44" s="21" t="n">
        <f aca="false">D43+0.00208333333333333</f>
        <v>0.300694444444444</v>
      </c>
      <c r="E44" s="22" t="n">
        <f aca="false">E43+0.00208333333333333</f>
        <v>0.314583333333333</v>
      </c>
      <c r="F44" s="21" t="n">
        <f aca="false">F43+0.00208333333333333</f>
        <v>0.319444444444444</v>
      </c>
      <c r="G44" s="22" t="n">
        <f aca="false">G43+0.00208333333333333</f>
        <v>0.324305555555555</v>
      </c>
      <c r="H44" s="21" t="n">
        <f aca="false">H43+0.00208333333333333</f>
        <v>0.334027777777778</v>
      </c>
      <c r="I44" s="22" t="n">
        <f aca="false">I43+0.00208333333333333</f>
        <v>0.338888888888889</v>
      </c>
      <c r="J44" s="22" t="n">
        <f aca="false">J43+0.00208333333333333</f>
        <v>0.348611111111111</v>
      </c>
      <c r="K44" s="21" t="n">
        <f aca="false">K43+0.00208333333333333</f>
        <v>0.353472222222222</v>
      </c>
      <c r="L44" s="22" t="n">
        <f aca="false">L43+0.00208333333333333</f>
        <v>0.358333333333333</v>
      </c>
      <c r="M44" s="21" t="n">
        <f aca="false">M43+0.00208333333333333</f>
        <v>0.363194444444444</v>
      </c>
      <c r="N44" s="22" t="n">
        <f aca="false">N43+0.00208333333333333</f>
        <v>0.372916666666667</v>
      </c>
      <c r="O44" s="22" t="n">
        <f aca="false">O43+0.00208333333333333</f>
        <v>0.377777777777778</v>
      </c>
      <c r="P44" s="21" t="n">
        <f aca="false">P43+0.00208333333333333</f>
        <v>0.382638888888889</v>
      </c>
      <c r="Q44" s="22" t="n">
        <f aca="false">Q43+0.00208333333333333</f>
        <v>0.3875</v>
      </c>
      <c r="R44" s="21" t="n">
        <f aca="false">R43+0.00208333333333333</f>
        <v>0.397222222222222</v>
      </c>
      <c r="S44" s="22" t="n">
        <f aca="false">S43+0.00208333333333333</f>
        <v>0.402083333333333</v>
      </c>
      <c r="T44" s="21" t="n">
        <f aca="false">T43+0.00208333333333333</f>
        <v>0.416666666666667</v>
      </c>
      <c r="U44" s="21" t="n">
        <f aca="false">U43+0.00208333333333333</f>
        <v>0.426388888888889</v>
      </c>
      <c r="V44" s="21" t="n">
        <f aca="false">V43+0.00208333333333333</f>
        <v>0.465277777777778</v>
      </c>
      <c r="W44" s="22" t="n">
        <f aca="false">W43+0.00208333333333333</f>
        <v>0.483333333333333</v>
      </c>
      <c r="X44" s="21" t="n">
        <f aca="false">X43+0.00208333333333333</f>
        <v>0.509027777777778</v>
      </c>
      <c r="Y44" s="21" t="n">
        <f aca="false">Y43+0.00208333333333333</f>
        <v>0.528472222222222</v>
      </c>
      <c r="Z44" s="0"/>
      <c r="AA44" s="23" t="s">
        <v>11</v>
      </c>
      <c r="AB44" s="22" t="n">
        <f aca="false">AB43+0.00208333333333333</f>
        <v>0.546527777777778</v>
      </c>
      <c r="AC44" s="21" t="n">
        <f aca="false">AC43+0.00208333333333333</f>
        <v>0.572222222222222</v>
      </c>
      <c r="AD44" s="21" t="n">
        <f aca="false">AD43+0.00208333333333333</f>
        <v>0.593055555555555</v>
      </c>
      <c r="AE44" s="22" t="n">
        <f aca="false">AE43+0.00208333333333333</f>
        <v>0.609722222222222</v>
      </c>
      <c r="AF44" s="21" t="n">
        <f aca="false">AF43+0.00208333333333333</f>
        <v>0.635416666666667</v>
      </c>
      <c r="AG44" s="21" t="n">
        <f aca="false">AG43+0.00208333333333333</f>
        <v>0.655555555555555</v>
      </c>
      <c r="AH44" s="22" t="n">
        <f aca="false">AH43+0.00208333333333333</f>
        <v>0.665972222222222</v>
      </c>
      <c r="AI44" s="22" t="n">
        <f aca="false">AI43+0.00208333333333333</f>
        <v>0.674305555555556</v>
      </c>
      <c r="AJ44" s="21" t="n">
        <f aca="false">AJ43+0.00208333333333333</f>
        <v>0.679166666666667</v>
      </c>
      <c r="AK44" s="21" t="n">
        <f aca="false">AK43+0.00208333333333333</f>
        <v>0.688888888888889</v>
      </c>
      <c r="AL44" s="22" t="n">
        <f aca="false">AL43+0.00208333333333333</f>
        <v>0.69375</v>
      </c>
      <c r="AM44" s="21" t="n">
        <f aca="false">AM43+0.00208333333333333</f>
        <v>0.698611111111111</v>
      </c>
      <c r="AN44" s="22" t="n">
        <f aca="false">AN43+0.00208333333333333</f>
        <v>0.703472222222222</v>
      </c>
      <c r="AO44" s="22" t="n">
        <f aca="false">AO43+0.00208333333333333</f>
        <v>0.708333333333333</v>
      </c>
      <c r="AP44" s="21" t="n">
        <f aca="false">AP43+0.00208333333333333</f>
        <v>0.718055555555555</v>
      </c>
      <c r="AQ44" s="22" t="n">
        <f aca="false">AQ43+0.00208333333333333</f>
        <v>0.722916666666667</v>
      </c>
      <c r="AR44" s="22" t="n">
        <f aca="false">AR43+0.00208333333333333</f>
        <v>0.727777777777778</v>
      </c>
      <c r="AS44" s="22" t="n">
        <f aca="false">AS43+0.00208333333333333</f>
        <v>0.7375</v>
      </c>
      <c r="AT44" s="21" t="n">
        <f aca="false">AT43+0.00208333333333333</f>
        <v>0.742361111111111</v>
      </c>
      <c r="AU44" s="21" t="n">
        <f aca="false">AU43+0.00208333333333333</f>
        <v>0.752083333333333</v>
      </c>
      <c r="AV44" s="21" t="n">
        <f aca="false">AV43+0.00208333333333333</f>
        <v>0.7625</v>
      </c>
      <c r="AW44" s="0"/>
      <c r="AX44" s="0"/>
      <c r="AY44" s="0"/>
      <c r="AZ44" s="0"/>
      <c r="BA44" s="23" t="s">
        <v>11</v>
      </c>
      <c r="BB44" s="22" t="n">
        <f aca="false">BB43+0.00208333333333333</f>
        <v>0.772916666666667</v>
      </c>
      <c r="BC44" s="21" t="n">
        <f aca="false">BC43+0.00208333333333333</f>
        <v>0.781944444444444</v>
      </c>
      <c r="BD44" s="22" t="n">
        <f aca="false">BD43+0.00208333333333333</f>
        <v>0.790277777777778</v>
      </c>
      <c r="BE44" s="21" t="n">
        <f aca="false">BE43+0.00208333333333333</f>
        <v>0.804166666666667</v>
      </c>
      <c r="BF44" s="22" t="n">
        <f aca="false">BF43+0.00208333333333333</f>
        <v>0.815277777777778</v>
      </c>
      <c r="BG44" s="21" t="n">
        <f aca="false">BG43+0.00138888888888889</f>
        <v>0.828472222222222</v>
      </c>
      <c r="BH44" s="21" t="n">
        <f aca="false">BH43+0.00208333333333333</f>
        <v>0.842361111111111</v>
      </c>
      <c r="BI44" s="21" t="n">
        <f aca="false">BI43+0.00208333333333333</f>
        <v>0.859722222222222</v>
      </c>
      <c r="BJ44" s="22" t="n">
        <f aca="false">BJ43+0.00208333333333333</f>
        <v>0.877083333333333</v>
      </c>
      <c r="BK44" s="21" t="n">
        <f aca="false">BK43+0.00138888888888889</f>
        <v>0.893055555555556</v>
      </c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</row>
    <row r="45" customFormat="false" ht="19.35" hidden="false" customHeight="true" outlineLevel="0" collapsed="false">
      <c r="A45" s="24" t="n">
        <f aca="false">A44+1</f>
        <v>16</v>
      </c>
      <c r="B45" s="20" t="s">
        <v>37</v>
      </c>
      <c r="C45" s="21" t="n">
        <f aca="false">C44+0.00138888888888889</f>
        <v>0.291666666666667</v>
      </c>
      <c r="D45" s="21" t="n">
        <f aca="false">D44+0.00138888888888889</f>
        <v>0.302083333333333</v>
      </c>
      <c r="E45" s="22" t="n">
        <f aca="false">E44+0.00138888888888889</f>
        <v>0.315972222222222</v>
      </c>
      <c r="F45" s="21" t="n">
        <f aca="false">F44+0.00138888888888889</f>
        <v>0.320833333333333</v>
      </c>
      <c r="G45" s="22" t="n">
        <f aca="false">G44+0.00138888888888889</f>
        <v>0.325694444444444</v>
      </c>
      <c r="H45" s="21" t="n">
        <f aca="false">H44+0.00138888888888889</f>
        <v>0.335416666666667</v>
      </c>
      <c r="I45" s="22" t="n">
        <f aca="false">I44+0.00138888888888889</f>
        <v>0.340277777777778</v>
      </c>
      <c r="J45" s="22" t="n">
        <f aca="false">J44+0.00138888888888889</f>
        <v>0.35</v>
      </c>
      <c r="K45" s="21" t="n">
        <f aca="false">K44+0.00138888888888889</f>
        <v>0.354861111111111</v>
      </c>
      <c r="L45" s="22" t="n">
        <f aca="false">L44+0.00138888888888889</f>
        <v>0.359722222222222</v>
      </c>
      <c r="M45" s="21" t="n">
        <f aca="false">M44+0.00138888888888889</f>
        <v>0.364583333333333</v>
      </c>
      <c r="N45" s="22" t="n">
        <f aca="false">N44+0.00138888888888889</f>
        <v>0.374305555555555</v>
      </c>
      <c r="O45" s="22" t="n">
        <f aca="false">O44+0.00138888888888889</f>
        <v>0.379166666666667</v>
      </c>
      <c r="P45" s="21" t="n">
        <f aca="false">P44+0.00138888888888889</f>
        <v>0.384027777777778</v>
      </c>
      <c r="Q45" s="22" t="n">
        <f aca="false">Q44+0.00138888888888889</f>
        <v>0.388888888888889</v>
      </c>
      <c r="R45" s="21" t="n">
        <f aca="false">R44+0.00138888888888889</f>
        <v>0.398611111111111</v>
      </c>
      <c r="S45" s="22" t="n">
        <f aca="false">S44+0.00138888888888889</f>
        <v>0.403472222222222</v>
      </c>
      <c r="T45" s="21" t="n">
        <f aca="false">T44+0.00138888888888889</f>
        <v>0.418055555555555</v>
      </c>
      <c r="U45" s="21" t="n">
        <f aca="false">U44+0.00138888888888889</f>
        <v>0.427777777777778</v>
      </c>
      <c r="V45" s="21" t="n">
        <f aca="false">V44+0.00138888888888889</f>
        <v>0.466666666666667</v>
      </c>
      <c r="W45" s="22" t="n">
        <f aca="false">W44+0.00138888888888889</f>
        <v>0.484722222222222</v>
      </c>
      <c r="X45" s="21" t="n">
        <f aca="false">X44+0.00138888888888889</f>
        <v>0.510416666666667</v>
      </c>
      <c r="Y45" s="21" t="n">
        <f aca="false">Y44+0.00138888888888889</f>
        <v>0.529861111111111</v>
      </c>
      <c r="Z45" s="0"/>
      <c r="AA45" s="23" t="s">
        <v>37</v>
      </c>
      <c r="AB45" s="22" t="n">
        <f aca="false">AB44+0.00138888888888889</f>
        <v>0.547916666666667</v>
      </c>
      <c r="AC45" s="21" t="n">
        <f aca="false">AC44+0.00138888888888889</f>
        <v>0.573611111111111</v>
      </c>
      <c r="AD45" s="21" t="n">
        <f aca="false">AD44+0.00138888888888889</f>
        <v>0.594444444444444</v>
      </c>
      <c r="AE45" s="22" t="n">
        <f aca="false">AE44+0.00138888888888889</f>
        <v>0.611111111111111</v>
      </c>
      <c r="AF45" s="21" t="n">
        <f aca="false">AF44+0.00138888888888889</f>
        <v>0.636805555555556</v>
      </c>
      <c r="AG45" s="21" t="n">
        <f aca="false">AG44+0.00138888888888889</f>
        <v>0.656944444444444</v>
      </c>
      <c r="AH45" s="22" t="n">
        <f aca="false">AH44+0.00138888888888889</f>
        <v>0.667361111111111</v>
      </c>
      <c r="AI45" s="22" t="n">
        <f aca="false">AI44+0.00138888888888889</f>
        <v>0.675694444444444</v>
      </c>
      <c r="AJ45" s="21" t="n">
        <f aca="false">AJ44+0.00138888888888889</f>
        <v>0.680555555555556</v>
      </c>
      <c r="AK45" s="21" t="n">
        <f aca="false">AK44+0.00138888888888889</f>
        <v>0.690277777777778</v>
      </c>
      <c r="AL45" s="22" t="n">
        <f aca="false">AL44+0.00138888888888889</f>
        <v>0.695138888888889</v>
      </c>
      <c r="AM45" s="21" t="n">
        <f aca="false">AM44+0.00138888888888889</f>
        <v>0.7</v>
      </c>
      <c r="AN45" s="22" t="n">
        <f aca="false">AN44+0.00138888888888889</f>
        <v>0.704861111111111</v>
      </c>
      <c r="AO45" s="22" t="n">
        <f aca="false">AO44+0.00138888888888889</f>
        <v>0.709722222222222</v>
      </c>
      <c r="AP45" s="21" t="n">
        <f aca="false">AP44+0.00138888888888889</f>
        <v>0.719444444444444</v>
      </c>
      <c r="AQ45" s="22" t="n">
        <f aca="false">AQ44+0.00138888888888889</f>
        <v>0.724305555555555</v>
      </c>
      <c r="AR45" s="22" t="n">
        <f aca="false">AR44+0.00138888888888889</f>
        <v>0.729166666666667</v>
      </c>
      <c r="AS45" s="22" t="n">
        <f aca="false">AS44+0.00138888888888889</f>
        <v>0.738888888888889</v>
      </c>
      <c r="AT45" s="21" t="n">
        <f aca="false">AT44+0.00138888888888889</f>
        <v>0.74375</v>
      </c>
      <c r="AU45" s="21" t="n">
        <f aca="false">AU44+0.00138888888888889</f>
        <v>0.753472222222222</v>
      </c>
      <c r="AV45" s="21" t="n">
        <f aca="false">AV44+0.00138888888888889</f>
        <v>0.763888888888889</v>
      </c>
      <c r="AW45" s="0"/>
      <c r="AX45" s="0"/>
      <c r="AY45" s="0"/>
      <c r="AZ45" s="0"/>
      <c r="BA45" s="23" t="s">
        <v>37</v>
      </c>
      <c r="BB45" s="22" t="n">
        <f aca="false">BB44+0.00138888888888889</f>
        <v>0.774305555555556</v>
      </c>
      <c r="BC45" s="21" t="n">
        <f aca="false">BC44+0.00138888888888889</f>
        <v>0.783333333333333</v>
      </c>
      <c r="BD45" s="22" t="n">
        <f aca="false">BD44+0.00138888888888889</f>
        <v>0.791666666666667</v>
      </c>
      <c r="BE45" s="21" t="n">
        <f aca="false">BE44+0.00138888888888889</f>
        <v>0.805555555555556</v>
      </c>
      <c r="BF45" s="22" t="n">
        <f aca="false">BF44+0.00138888888888889</f>
        <v>0.816666666666667</v>
      </c>
      <c r="BG45" s="21" t="n">
        <f aca="false">BG44+0.00138888888888889</f>
        <v>0.829861111111111</v>
      </c>
      <c r="BH45" s="21" t="n">
        <f aca="false">BH44+0.00138888888888889</f>
        <v>0.84375</v>
      </c>
      <c r="BI45" s="21" t="n">
        <f aca="false">BI44+0.00138888888888889</f>
        <v>0.861111111111111</v>
      </c>
      <c r="BJ45" s="22" t="n">
        <f aca="false">BJ44+0.00138888888888889</f>
        <v>0.878472222222222</v>
      </c>
      <c r="BK45" s="21" t="n">
        <f aca="false">BK44+0.00138888888888889</f>
        <v>0.894444444444444</v>
      </c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</row>
    <row r="46" customFormat="false" ht="19.35" hidden="false" customHeight="true" outlineLevel="0" collapsed="false">
      <c r="A46" s="24" t="n">
        <f aca="false">A45+1</f>
        <v>17</v>
      </c>
      <c r="B46" s="20" t="s">
        <v>9</v>
      </c>
      <c r="C46" s="21" t="n">
        <f aca="false">C45+0.00138888888888889</f>
        <v>0.293055555555555</v>
      </c>
      <c r="D46" s="21" t="n">
        <f aca="false">D45+0.00138888888888889</f>
        <v>0.303472222222222</v>
      </c>
      <c r="E46" s="22" t="n">
        <f aca="false">E45+0.00138888888888889</f>
        <v>0.317361111111111</v>
      </c>
      <c r="F46" s="21" t="n">
        <f aca="false">F45+0.00138888888888889</f>
        <v>0.322222222222222</v>
      </c>
      <c r="G46" s="22" t="n">
        <f aca="false">G45+0.00138888888888889</f>
        <v>0.327083333333333</v>
      </c>
      <c r="H46" s="21" t="n">
        <f aca="false">H45+0.00138888888888889</f>
        <v>0.336805555555555</v>
      </c>
      <c r="I46" s="22" t="n">
        <f aca="false">I45+0.00138888888888889</f>
        <v>0.341666666666667</v>
      </c>
      <c r="J46" s="22" t="n">
        <f aca="false">J45+0.00138888888888889</f>
        <v>0.351388888888889</v>
      </c>
      <c r="K46" s="21" t="n">
        <f aca="false">K45+0.00138888888888889</f>
        <v>0.35625</v>
      </c>
      <c r="L46" s="22" t="n">
        <f aca="false">L45+0.00138888888888889</f>
        <v>0.361111111111111</v>
      </c>
      <c r="M46" s="21" t="n">
        <f aca="false">M45+0.00138888888888889</f>
        <v>0.365972222222222</v>
      </c>
      <c r="N46" s="22" t="n">
        <f aca="false">N45+0.00138888888888889</f>
        <v>0.375694444444444</v>
      </c>
      <c r="O46" s="22" t="n">
        <f aca="false">O45+0.00138888888888889</f>
        <v>0.380555555555556</v>
      </c>
      <c r="P46" s="21" t="n">
        <f aca="false">P45+0.00138888888888889</f>
        <v>0.385416666666667</v>
      </c>
      <c r="Q46" s="22" t="n">
        <f aca="false">Q45+0.00138888888888889</f>
        <v>0.390277777777778</v>
      </c>
      <c r="R46" s="21" t="n">
        <f aca="false">R45+0.00138888888888889</f>
        <v>0.4</v>
      </c>
      <c r="S46" s="22" t="n">
        <f aca="false">S45+0.00138888888888889</f>
        <v>0.404861111111111</v>
      </c>
      <c r="T46" s="21" t="n">
        <f aca="false">T45+0.00138888888888889</f>
        <v>0.419444444444444</v>
      </c>
      <c r="U46" s="21" t="n">
        <f aca="false">U45+0.00138888888888889</f>
        <v>0.429166666666667</v>
      </c>
      <c r="V46" s="21" t="n">
        <f aca="false">V45+0.00138888888888889</f>
        <v>0.468055555555556</v>
      </c>
      <c r="W46" s="22" t="n">
        <f aca="false">W45+0.00138888888888889</f>
        <v>0.486111111111111</v>
      </c>
      <c r="X46" s="21" t="n">
        <f aca="false">X45+0.00138888888888889</f>
        <v>0.511805555555556</v>
      </c>
      <c r="Y46" s="21" t="n">
        <f aca="false">Y45+0.00138888888888889</f>
        <v>0.53125</v>
      </c>
      <c r="Z46" s="0"/>
      <c r="AA46" s="23" t="s">
        <v>9</v>
      </c>
      <c r="AB46" s="22" t="n">
        <f aca="false">AB45+0.00138888888888889</f>
        <v>0.549305555555556</v>
      </c>
      <c r="AC46" s="21" t="n">
        <f aca="false">AC45+0.00138888888888889</f>
        <v>0.575</v>
      </c>
      <c r="AD46" s="21" t="n">
        <f aca="false">AD45+0.00138888888888889</f>
        <v>0.595833333333333</v>
      </c>
      <c r="AE46" s="22" t="n">
        <f aca="false">AE45+0.00138888888888889</f>
        <v>0.6125</v>
      </c>
      <c r="AF46" s="21" t="n">
        <f aca="false">AF45+0.00138888888888889</f>
        <v>0.638194444444444</v>
      </c>
      <c r="AG46" s="21" t="n">
        <f aca="false">AG45+0.00138888888888889</f>
        <v>0.658333333333333</v>
      </c>
      <c r="AH46" s="22" t="n">
        <f aca="false">AH45+0.00138888888888889</f>
        <v>0.66875</v>
      </c>
      <c r="AI46" s="22" t="n">
        <f aca="false">AI45+0.00138888888888889</f>
        <v>0.677083333333333</v>
      </c>
      <c r="AJ46" s="21" t="n">
        <f aca="false">AJ45+0.00138888888888889</f>
        <v>0.681944444444444</v>
      </c>
      <c r="AK46" s="21" t="n">
        <f aca="false">AK45+0.00138888888888889</f>
        <v>0.691666666666667</v>
      </c>
      <c r="AL46" s="22" t="n">
        <f aca="false">AL45+0.00138888888888889</f>
        <v>0.696527777777778</v>
      </c>
      <c r="AM46" s="21" t="n">
        <f aca="false">AM45+0.00138888888888889</f>
        <v>0.701388888888889</v>
      </c>
      <c r="AN46" s="22" t="n">
        <f aca="false">AN45+0.00138888888888889</f>
        <v>0.70625</v>
      </c>
      <c r="AO46" s="22" t="n">
        <f aca="false">AO45+0.00138888888888889</f>
        <v>0.711111111111111</v>
      </c>
      <c r="AP46" s="21" t="n">
        <f aca="false">AP45+0.00138888888888889</f>
        <v>0.720833333333333</v>
      </c>
      <c r="AQ46" s="22" t="n">
        <f aca="false">AQ45+0.00138888888888889</f>
        <v>0.725694444444444</v>
      </c>
      <c r="AR46" s="22" t="n">
        <f aca="false">AR45+0.00138888888888889</f>
        <v>0.730555555555555</v>
      </c>
      <c r="AS46" s="22" t="n">
        <f aca="false">AS45+0.00138888888888889</f>
        <v>0.740277777777778</v>
      </c>
      <c r="AT46" s="21" t="n">
        <f aca="false">AT45+0.00138888888888889</f>
        <v>0.745138888888889</v>
      </c>
      <c r="AU46" s="21" t="n">
        <f aca="false">AU45+0.00138888888888889</f>
        <v>0.754861111111111</v>
      </c>
      <c r="AV46" s="21" t="n">
        <f aca="false">AV45+0.00138888888888889</f>
        <v>0.765277777777778</v>
      </c>
      <c r="AW46" s="0"/>
      <c r="AX46" s="0"/>
      <c r="AY46" s="0"/>
      <c r="AZ46" s="0"/>
      <c r="BA46" s="23" t="s">
        <v>9</v>
      </c>
      <c r="BB46" s="22" t="n">
        <f aca="false">BB45+0.00138888888888889</f>
        <v>0.775694444444444</v>
      </c>
      <c r="BC46" s="21" t="n">
        <f aca="false">BC45+0.00138888888888889</f>
        <v>0.784722222222222</v>
      </c>
      <c r="BD46" s="22" t="n">
        <f aca="false">BD45+0.00138888888888889</f>
        <v>0.793055555555556</v>
      </c>
      <c r="BE46" s="21" t="n">
        <f aca="false">BE45+0.00138888888888889</f>
        <v>0.806944444444444</v>
      </c>
      <c r="BF46" s="22" t="n">
        <f aca="false">BF45+0.00138888888888889</f>
        <v>0.818055555555555</v>
      </c>
      <c r="BG46" s="21" t="n">
        <f aca="false">BG45+0.00138888888888889</f>
        <v>0.83125</v>
      </c>
      <c r="BH46" s="21" t="n">
        <f aca="false">BH45+0.00138888888888889</f>
        <v>0.845138888888889</v>
      </c>
      <c r="BI46" s="21" t="n">
        <f aca="false">BI45+0.00138888888888889</f>
        <v>0.8625</v>
      </c>
      <c r="BJ46" s="22" t="n">
        <f aca="false">BJ45+0.00138888888888889</f>
        <v>0.879861111111111</v>
      </c>
      <c r="BK46" s="21" t="n">
        <f aca="false">BK45+0.00138888888888889</f>
        <v>0.895833333333333</v>
      </c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</row>
    <row r="47" customFormat="false" ht="19.35" hidden="false" customHeight="true" outlineLevel="0" collapsed="false">
      <c r="A47" s="24" t="n">
        <f aca="false">A46+1</f>
        <v>18</v>
      </c>
      <c r="B47" s="20" t="s">
        <v>38</v>
      </c>
      <c r="C47" s="21" t="n">
        <f aca="false">C46+0.00208333333333333</f>
        <v>0.295138888888889</v>
      </c>
      <c r="D47" s="21" t="n">
        <f aca="false">D46+0.00208333333333333</f>
        <v>0.305555555555555</v>
      </c>
      <c r="E47" s="22" t="n">
        <f aca="false">E46+0.00208333333333333</f>
        <v>0.319444444444444</v>
      </c>
      <c r="F47" s="21" t="n">
        <f aca="false">F46+0.00208333333333333</f>
        <v>0.324305555555555</v>
      </c>
      <c r="G47" s="22" t="n">
        <f aca="false">G46+0.00208333333333333</f>
        <v>0.329166666666667</v>
      </c>
      <c r="H47" s="21" t="n">
        <f aca="false">H46+0.00208333333333333</f>
        <v>0.338888888888889</v>
      </c>
      <c r="I47" s="22" t="n">
        <f aca="false">I46+0.00208333333333333</f>
        <v>0.34375</v>
      </c>
      <c r="J47" s="22" t="n">
        <f aca="false">J46+0.00208333333333333</f>
        <v>0.353472222222222</v>
      </c>
      <c r="K47" s="21" t="n">
        <f aca="false">K46+0.00208333333333333</f>
        <v>0.358333333333333</v>
      </c>
      <c r="L47" s="22" t="n">
        <f aca="false">L46+0.00208333333333333</f>
        <v>0.363194444444444</v>
      </c>
      <c r="M47" s="21" t="n">
        <f aca="false">M46+0.00208333333333333</f>
        <v>0.368055555555555</v>
      </c>
      <c r="N47" s="22" t="n">
        <f aca="false">N46+0.00208333333333333</f>
        <v>0.377777777777778</v>
      </c>
      <c r="O47" s="22" t="n">
        <f aca="false">O46+0.00208333333333333</f>
        <v>0.382638888888889</v>
      </c>
      <c r="P47" s="21" t="n">
        <f aca="false">P46+0.00208333333333333</f>
        <v>0.3875</v>
      </c>
      <c r="Q47" s="22" t="n">
        <f aca="false">Q46+0.00208333333333333</f>
        <v>0.392361111111111</v>
      </c>
      <c r="R47" s="21" t="n">
        <f aca="false">R46+0.00208333333333333</f>
        <v>0.402083333333333</v>
      </c>
      <c r="S47" s="22" t="n">
        <f aca="false">S46+0.00208333333333333</f>
        <v>0.406944444444444</v>
      </c>
      <c r="T47" s="21" t="n">
        <f aca="false">T46+0.00208333333333333</f>
        <v>0.421527777777778</v>
      </c>
      <c r="U47" s="21" t="n">
        <f aca="false">U46+0.00208333333333333</f>
        <v>0.43125</v>
      </c>
      <c r="V47" s="21" t="n">
        <f aca="false">V46+0.00208333333333333</f>
        <v>0.470138888888889</v>
      </c>
      <c r="W47" s="22" t="n">
        <f aca="false">W46+0.00208333333333333</f>
        <v>0.488194444444444</v>
      </c>
      <c r="X47" s="21" t="n">
        <f aca="false">X46+0.00208333333333333</f>
        <v>0.513888888888889</v>
      </c>
      <c r="Y47" s="21" t="n">
        <f aca="false">Y46+0.00208333333333333</f>
        <v>0.533333333333333</v>
      </c>
      <c r="Z47" s="0"/>
      <c r="AA47" s="23" t="s">
        <v>38</v>
      </c>
      <c r="AB47" s="22" t="n">
        <f aca="false">AB46+0.00208333333333333</f>
        <v>0.551388888888889</v>
      </c>
      <c r="AC47" s="21" t="n">
        <f aca="false">AC46+0.00208333333333333</f>
        <v>0.577083333333333</v>
      </c>
      <c r="AD47" s="21" t="n">
        <f aca="false">AD46+0.00208333333333333</f>
        <v>0.597916666666667</v>
      </c>
      <c r="AE47" s="22" t="n">
        <f aca="false">AE46+0.00208333333333333</f>
        <v>0.614583333333333</v>
      </c>
      <c r="AF47" s="21" t="n">
        <f aca="false">AF46+0.00208333333333333</f>
        <v>0.640277777777778</v>
      </c>
      <c r="AG47" s="21" t="n">
        <f aca="false">AG46+0.00208333333333333</f>
        <v>0.660416666666667</v>
      </c>
      <c r="AH47" s="22" t="n">
        <f aca="false">AH46+0.00208333333333333</f>
        <v>0.670833333333333</v>
      </c>
      <c r="AI47" s="22" t="n">
        <f aca="false">AI46+0.00208333333333333</f>
        <v>0.679166666666667</v>
      </c>
      <c r="AJ47" s="21" t="n">
        <f aca="false">AJ46+0.00208333333333333</f>
        <v>0.684027777777778</v>
      </c>
      <c r="AK47" s="21" t="n">
        <f aca="false">AK46+0.00208333333333333</f>
        <v>0.69375</v>
      </c>
      <c r="AL47" s="22" t="n">
        <f aca="false">AL46+0.00208333333333333</f>
        <v>0.698611111111111</v>
      </c>
      <c r="AM47" s="21" t="n">
        <f aca="false">AM46+0.00208333333333333</f>
        <v>0.703472222222222</v>
      </c>
      <c r="AN47" s="22" t="n">
        <f aca="false">AN46+0.00208333333333333</f>
        <v>0.708333333333333</v>
      </c>
      <c r="AO47" s="22" t="n">
        <f aca="false">AO46+0.00208333333333333</f>
        <v>0.713194444444444</v>
      </c>
      <c r="AP47" s="21" t="n">
        <f aca="false">AP46+0.00208333333333333</f>
        <v>0.722916666666667</v>
      </c>
      <c r="AQ47" s="22" t="n">
        <f aca="false">AQ46+0.00208333333333333</f>
        <v>0.727777777777778</v>
      </c>
      <c r="AR47" s="22" t="n">
        <f aca="false">AR46+0.00208333333333333</f>
        <v>0.732638888888889</v>
      </c>
      <c r="AS47" s="22" t="n">
        <f aca="false">AS46+0.00208333333333333</f>
        <v>0.742361111111111</v>
      </c>
      <c r="AT47" s="21" t="n">
        <f aca="false">AT46+0.00208333333333333</f>
        <v>0.747222222222222</v>
      </c>
      <c r="AU47" s="21" t="n">
        <f aca="false">AU46+0.00208333333333333</f>
        <v>0.756944444444444</v>
      </c>
      <c r="AV47" s="21" t="n">
        <f aca="false">AV46+0.00208333333333333</f>
        <v>0.767361111111111</v>
      </c>
      <c r="AW47" s="0"/>
      <c r="AX47" s="0"/>
      <c r="AY47" s="0"/>
      <c r="AZ47" s="0"/>
      <c r="BA47" s="23" t="s">
        <v>38</v>
      </c>
      <c r="BB47" s="22" t="n">
        <f aca="false">BB46+0.00208333333333333</f>
        <v>0.777777777777778</v>
      </c>
      <c r="BC47" s="21" t="n">
        <f aca="false">BC46+0.00208333333333333</f>
        <v>0.786805555555555</v>
      </c>
      <c r="BD47" s="22" t="n">
        <f aca="false">BD46+0.00208333333333333</f>
        <v>0.795138888888889</v>
      </c>
      <c r="BE47" s="21" t="n">
        <f aca="false">BE46+0.00208333333333333</f>
        <v>0.809027777777778</v>
      </c>
      <c r="BF47" s="22" t="n">
        <f aca="false">BF46+0.00208333333333333</f>
        <v>0.820138888888889</v>
      </c>
      <c r="BG47" s="21" t="n">
        <f aca="false">BG46+0.00208333333333333</f>
        <v>0.833333333333333</v>
      </c>
      <c r="BH47" s="21" t="n">
        <f aca="false">BH46+0.00208333333333333</f>
        <v>0.847222222222222</v>
      </c>
      <c r="BI47" s="21" t="n">
        <f aca="false">BI46+0.00208333333333333</f>
        <v>0.864583333333333</v>
      </c>
      <c r="BJ47" s="22" t="n">
        <f aca="false">BJ46+0.00208333333333333</f>
        <v>0.881944444444444</v>
      </c>
      <c r="BK47" s="21" t="n">
        <f aca="false">BK46+0.00208333333333333</f>
        <v>0.897916666666667</v>
      </c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</row>
    <row r="48" customFormat="false" ht="19.35" hidden="false" customHeight="true" outlineLevel="0" collapsed="false">
      <c r="A48" s="24" t="n">
        <f aca="false">A47+1</f>
        <v>19</v>
      </c>
      <c r="B48" s="20" t="s">
        <v>8</v>
      </c>
      <c r="C48" s="21" t="n">
        <f aca="false">C47+0.00138888888888889</f>
        <v>0.296527777777778</v>
      </c>
      <c r="D48" s="21" t="n">
        <f aca="false">D47+0.00138888888888889</f>
        <v>0.306944444444444</v>
      </c>
      <c r="E48" s="22" t="n">
        <f aca="false">E47+0.00138888888888889</f>
        <v>0.320833333333333</v>
      </c>
      <c r="F48" s="21" t="n">
        <f aca="false">F47+0.00138888888888889</f>
        <v>0.325694444444444</v>
      </c>
      <c r="G48" s="22" t="n">
        <f aca="false">G47+0.00138888888888889</f>
        <v>0.330555555555555</v>
      </c>
      <c r="H48" s="21" t="n">
        <f aca="false">H47+0.00138888888888889</f>
        <v>0.340277777777778</v>
      </c>
      <c r="I48" s="22" t="n">
        <f aca="false">I47+0.00138888888888889</f>
        <v>0.345138888888889</v>
      </c>
      <c r="J48" s="22" t="n">
        <f aca="false">J47+0.00138888888888889</f>
        <v>0.354861111111111</v>
      </c>
      <c r="K48" s="21" t="n">
        <f aca="false">K47+0.00138888888888889</f>
        <v>0.359722222222222</v>
      </c>
      <c r="L48" s="22" t="n">
        <f aca="false">L47+0.00138888888888889</f>
        <v>0.364583333333333</v>
      </c>
      <c r="M48" s="21" t="n">
        <f aca="false">M47+0.00138888888888889</f>
        <v>0.369444444444444</v>
      </c>
      <c r="N48" s="22" t="n">
        <f aca="false">N47+0.00138888888888889</f>
        <v>0.379166666666667</v>
      </c>
      <c r="O48" s="22" t="n">
        <f aca="false">O47+0.00138888888888889</f>
        <v>0.384027777777778</v>
      </c>
      <c r="P48" s="21" t="n">
        <f aca="false">P47+0.00138888888888889</f>
        <v>0.388888888888889</v>
      </c>
      <c r="Q48" s="22" t="n">
        <f aca="false">Q47+0.00138888888888889</f>
        <v>0.39375</v>
      </c>
      <c r="R48" s="21" t="n">
        <f aca="false">R47+0.00138888888888889</f>
        <v>0.403472222222222</v>
      </c>
      <c r="S48" s="22" t="n">
        <f aca="false">S47+0.00138888888888889</f>
        <v>0.408333333333333</v>
      </c>
      <c r="T48" s="21" t="n">
        <f aca="false">T47+0.00138888888888889</f>
        <v>0.422916666666667</v>
      </c>
      <c r="U48" s="21" t="n">
        <f aca="false">U47+0.00138888888888889</f>
        <v>0.432638888888889</v>
      </c>
      <c r="V48" s="21" t="n">
        <f aca="false">V47+0.00138888888888889</f>
        <v>0.471527777777778</v>
      </c>
      <c r="W48" s="22" t="n">
        <f aca="false">W47+0.00138888888888889</f>
        <v>0.489583333333333</v>
      </c>
      <c r="X48" s="21" t="n">
        <f aca="false">X47+0.00138888888888889</f>
        <v>0.515277777777778</v>
      </c>
      <c r="Y48" s="21" t="n">
        <f aca="false">Y47+0.00138888888888889</f>
        <v>0.534722222222222</v>
      </c>
      <c r="Z48" s="0"/>
      <c r="AA48" s="23" t="s">
        <v>8</v>
      </c>
      <c r="AB48" s="22" t="n">
        <f aca="false">AB47+0.00138888888888889</f>
        <v>0.552777777777778</v>
      </c>
      <c r="AC48" s="21" t="n">
        <f aca="false">AC47+0.00138888888888889</f>
        <v>0.578472222222222</v>
      </c>
      <c r="AD48" s="21" t="n">
        <f aca="false">AD47+0.00138888888888889</f>
        <v>0.599305555555555</v>
      </c>
      <c r="AE48" s="22" t="n">
        <f aca="false">AE47+0.00138888888888889</f>
        <v>0.615972222222222</v>
      </c>
      <c r="AF48" s="21" t="n">
        <f aca="false">AF47+0.00138888888888889</f>
        <v>0.641666666666667</v>
      </c>
      <c r="AG48" s="21" t="n">
        <f aca="false">AG47+0.00138888888888889</f>
        <v>0.661805555555555</v>
      </c>
      <c r="AH48" s="22" t="n">
        <f aca="false">AH47+0.00138888888888889</f>
        <v>0.672222222222222</v>
      </c>
      <c r="AI48" s="22" t="n">
        <f aca="false">AI47+0.00138888888888889</f>
        <v>0.680555555555556</v>
      </c>
      <c r="AJ48" s="21" t="n">
        <f aca="false">AJ47+0.00138888888888889</f>
        <v>0.685416666666667</v>
      </c>
      <c r="AK48" s="21" t="n">
        <f aca="false">AK47+0.00138888888888889</f>
        <v>0.695138888888889</v>
      </c>
      <c r="AL48" s="22" t="n">
        <f aca="false">AL47+0.00138888888888889</f>
        <v>0.7</v>
      </c>
      <c r="AM48" s="21" t="n">
        <f aca="false">AM47+0.00138888888888889</f>
        <v>0.704861111111111</v>
      </c>
      <c r="AN48" s="22" t="n">
        <f aca="false">AN47+0.00138888888888889</f>
        <v>0.709722222222222</v>
      </c>
      <c r="AO48" s="22" t="n">
        <f aca="false">AO47+0.00138888888888889</f>
        <v>0.714583333333333</v>
      </c>
      <c r="AP48" s="21" t="n">
        <f aca="false">AP47+0.00138888888888889</f>
        <v>0.724305555555555</v>
      </c>
      <c r="AQ48" s="22" t="n">
        <f aca="false">AQ47+0.00138888888888889</f>
        <v>0.729166666666667</v>
      </c>
      <c r="AR48" s="22" t="n">
        <f aca="false">AR47+0.00138888888888889</f>
        <v>0.734027777777778</v>
      </c>
      <c r="AS48" s="22" t="n">
        <f aca="false">AS47+0.00138888888888889</f>
        <v>0.74375</v>
      </c>
      <c r="AT48" s="21" t="n">
        <f aca="false">AT47+0.00138888888888889</f>
        <v>0.748611111111111</v>
      </c>
      <c r="AU48" s="21" t="n">
        <f aca="false">AU47+0.00138888888888889</f>
        <v>0.758333333333333</v>
      </c>
      <c r="AV48" s="21" t="n">
        <f aca="false">AV47+0.00138888888888889</f>
        <v>0.76875</v>
      </c>
      <c r="AW48" s="0"/>
      <c r="AX48" s="0"/>
      <c r="AY48" s="0"/>
      <c r="AZ48" s="0"/>
      <c r="BA48" s="23" t="s">
        <v>8</v>
      </c>
      <c r="BB48" s="22" t="n">
        <f aca="false">BB47+0.00138888888888889</f>
        <v>0.779166666666667</v>
      </c>
      <c r="BC48" s="21" t="n">
        <f aca="false">BC47+0.00138888888888889</f>
        <v>0.788194444444444</v>
      </c>
      <c r="BD48" s="22" t="n">
        <f aca="false">BD47+0.00138888888888889</f>
        <v>0.796527777777778</v>
      </c>
      <c r="BE48" s="21" t="n">
        <f aca="false">BE47+0.00138888888888889</f>
        <v>0.810416666666667</v>
      </c>
      <c r="BF48" s="22" t="n">
        <f aca="false">BF47+0.00138888888888889</f>
        <v>0.821527777777778</v>
      </c>
      <c r="BG48" s="21" t="n">
        <f aca="false">BG47+0.00138888888888889</f>
        <v>0.834722222222222</v>
      </c>
      <c r="BH48" s="21" t="n">
        <f aca="false">BH47+0.00138888888888889</f>
        <v>0.848611111111111</v>
      </c>
      <c r="BI48" s="21" t="n">
        <f aca="false">BI47+0.00138888888888889</f>
        <v>0.865972222222222</v>
      </c>
      <c r="BJ48" s="22" t="n">
        <f aca="false">BJ47+0.00138888888888889</f>
        <v>0.883333333333333</v>
      </c>
      <c r="BK48" s="21" t="n">
        <f aca="false">BK47+0.00138888888888889</f>
        <v>0.899305555555556</v>
      </c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</row>
    <row r="49" customFormat="false" ht="19.35" hidden="false" customHeight="true" outlineLevel="0" collapsed="false">
      <c r="A49" s="24" t="n">
        <f aca="false">A48+1</f>
        <v>20</v>
      </c>
      <c r="B49" s="20" t="s">
        <v>6</v>
      </c>
      <c r="C49" s="21" t="n">
        <f aca="false">C48+0.00138888888888889</f>
        <v>0.297916666666667</v>
      </c>
      <c r="D49" s="21" t="n">
        <f aca="false">D48+0.00138888888888889</f>
        <v>0.308333333333333</v>
      </c>
      <c r="E49" s="22" t="n">
        <f aca="false">E48+0.00138888888888889</f>
        <v>0.322222222222222</v>
      </c>
      <c r="F49" s="21" t="n">
        <f aca="false">F48+0.00138888888888889</f>
        <v>0.327083333333333</v>
      </c>
      <c r="G49" s="22" t="n">
        <f aca="false">G48+0.00138888888888889</f>
        <v>0.331944444444444</v>
      </c>
      <c r="H49" s="21" t="n">
        <f aca="false">H48+0.00138888888888889</f>
        <v>0.341666666666667</v>
      </c>
      <c r="I49" s="22" t="n">
        <f aca="false">I48+0.00138888888888889</f>
        <v>0.346527777777778</v>
      </c>
      <c r="J49" s="22" t="n">
        <f aca="false">J48+0.00138888888888889</f>
        <v>0.35625</v>
      </c>
      <c r="K49" s="21" t="n">
        <f aca="false">K48+0.00138888888888889</f>
        <v>0.361111111111111</v>
      </c>
      <c r="L49" s="22" t="n">
        <f aca="false">L48+0.00138888888888889</f>
        <v>0.365972222222222</v>
      </c>
      <c r="M49" s="21" t="n">
        <f aca="false">M48+0.00138888888888889</f>
        <v>0.370833333333333</v>
      </c>
      <c r="N49" s="22" t="n">
        <f aca="false">N48+0.00138888888888889</f>
        <v>0.380555555555555</v>
      </c>
      <c r="O49" s="22" t="n">
        <f aca="false">O48+0.00138888888888889</f>
        <v>0.385416666666667</v>
      </c>
      <c r="P49" s="21" t="n">
        <f aca="false">P48+0.00138888888888889</f>
        <v>0.390277777777778</v>
      </c>
      <c r="Q49" s="22" t="n">
        <f aca="false">Q48+0.00138888888888889</f>
        <v>0.395138888888889</v>
      </c>
      <c r="R49" s="21" t="n">
        <f aca="false">R48+0.00138888888888889</f>
        <v>0.404861111111111</v>
      </c>
      <c r="S49" s="22" t="n">
        <f aca="false">S48+0.00138888888888889</f>
        <v>0.409722222222222</v>
      </c>
      <c r="T49" s="21" t="n">
        <f aca="false">T48+0.00138888888888889</f>
        <v>0.424305555555555</v>
      </c>
      <c r="U49" s="21" t="n">
        <f aca="false">U48+0.00138888888888889</f>
        <v>0.434027777777778</v>
      </c>
      <c r="V49" s="21" t="n">
        <f aca="false">V48+0.00138888888888889</f>
        <v>0.472916666666667</v>
      </c>
      <c r="W49" s="22" t="n">
        <f aca="false">W48+0.00138888888888889</f>
        <v>0.490972222222222</v>
      </c>
      <c r="X49" s="21" t="n">
        <f aca="false">X48+0.00138888888888889</f>
        <v>0.516666666666667</v>
      </c>
      <c r="Y49" s="21" t="n">
        <f aca="false">Y48+0.00138888888888889</f>
        <v>0.536111111111111</v>
      </c>
      <c r="Z49" s="0"/>
      <c r="AA49" s="23" t="s">
        <v>6</v>
      </c>
      <c r="AB49" s="22" t="n">
        <f aca="false">AB48+0.00138888888888889</f>
        <v>0.554166666666667</v>
      </c>
      <c r="AC49" s="21" t="n">
        <f aca="false">AC48+0.00138888888888889</f>
        <v>0.579861111111111</v>
      </c>
      <c r="AD49" s="21" t="n">
        <f aca="false">AD48+0.00138888888888889</f>
        <v>0.600694444444444</v>
      </c>
      <c r="AE49" s="22" t="n">
        <f aca="false">AE48+0.00138888888888889</f>
        <v>0.617361111111111</v>
      </c>
      <c r="AF49" s="21" t="n">
        <f aca="false">AF48+0.00138888888888889</f>
        <v>0.643055555555556</v>
      </c>
      <c r="AG49" s="21" t="n">
        <f aca="false">AG48+0.00138888888888889</f>
        <v>0.663194444444444</v>
      </c>
      <c r="AH49" s="22" t="n">
        <f aca="false">AH48+0.00138888888888889</f>
        <v>0.673611111111111</v>
      </c>
      <c r="AI49" s="22" t="n">
        <f aca="false">AI48+0.00138888888888889</f>
        <v>0.681944444444444</v>
      </c>
      <c r="AJ49" s="21" t="n">
        <f aca="false">AJ48+0.00138888888888889</f>
        <v>0.686805555555555</v>
      </c>
      <c r="AK49" s="21" t="n">
        <f aca="false">AK48+0.00138888888888889</f>
        <v>0.696527777777778</v>
      </c>
      <c r="AL49" s="22" t="n">
        <f aca="false">AL48+0.00138888888888889</f>
        <v>0.701388888888889</v>
      </c>
      <c r="AM49" s="21" t="n">
        <f aca="false">AM48+0.00138888888888889</f>
        <v>0.70625</v>
      </c>
      <c r="AN49" s="22" t="n">
        <f aca="false">AN48+0.00138888888888889</f>
        <v>0.711111111111111</v>
      </c>
      <c r="AO49" s="22" t="n">
        <f aca="false">AO48+0.00138888888888889</f>
        <v>0.715972222222222</v>
      </c>
      <c r="AP49" s="21" t="n">
        <f aca="false">AP48+0.00138888888888889</f>
        <v>0.725694444444444</v>
      </c>
      <c r="AQ49" s="22" t="n">
        <f aca="false">AQ48+0.00138888888888889</f>
        <v>0.730555555555555</v>
      </c>
      <c r="AR49" s="22" t="n">
        <f aca="false">AR48+0.00138888888888889</f>
        <v>0.735416666666667</v>
      </c>
      <c r="AS49" s="22" t="n">
        <f aca="false">AS48+0.00138888888888889</f>
        <v>0.745138888888889</v>
      </c>
      <c r="AT49" s="21" t="n">
        <f aca="false">AT48+0.00138888888888889</f>
        <v>0.75</v>
      </c>
      <c r="AU49" s="21" t="n">
        <f aca="false">AU48+0.00138888888888889</f>
        <v>0.759722222222222</v>
      </c>
      <c r="AV49" s="21" t="n">
        <f aca="false">AV48+0.00138888888888889</f>
        <v>0.770138888888889</v>
      </c>
      <c r="AW49" s="0"/>
      <c r="AX49" s="0"/>
      <c r="AY49" s="0"/>
      <c r="AZ49" s="0"/>
      <c r="BA49" s="23" t="s">
        <v>6</v>
      </c>
      <c r="BB49" s="22" t="n">
        <f aca="false">BB48+0.00138888888888889</f>
        <v>0.780555555555555</v>
      </c>
      <c r="BC49" s="21" t="n">
        <f aca="false">BC48+0.00138888888888889</f>
        <v>0.789583333333333</v>
      </c>
      <c r="BD49" s="22" t="n">
        <f aca="false">BD48+0.00138888888888889</f>
        <v>0.797916666666667</v>
      </c>
      <c r="BE49" s="21" t="n">
        <f aca="false">BE48+0.00138888888888889</f>
        <v>0.811805555555555</v>
      </c>
      <c r="BF49" s="22" t="n">
        <f aca="false">BF48+0.00138888888888889</f>
        <v>0.822916666666667</v>
      </c>
      <c r="BG49" s="21" t="n">
        <f aca="false">BG48+0.00138888888888889</f>
        <v>0.836111111111111</v>
      </c>
      <c r="BH49" s="21" t="n">
        <f aca="false">BH48+0.00138888888888889</f>
        <v>0.85</v>
      </c>
      <c r="BI49" s="21" t="n">
        <f aca="false">BI48+0.00138888888888889</f>
        <v>0.867361111111111</v>
      </c>
      <c r="BJ49" s="22" t="n">
        <f aca="false">BJ48+0.00138888888888889</f>
        <v>0.884722222222222</v>
      </c>
      <c r="BK49" s="21" t="n">
        <f aca="false">BK48+0.00138888888888889</f>
        <v>0.900694444444444</v>
      </c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</row>
    <row r="50" customFormat="false" ht="19.35" hidden="false" customHeight="true" outlineLevel="0" collapsed="false">
      <c r="A50" s="24" t="n">
        <f aca="false">A49+1</f>
        <v>21</v>
      </c>
      <c r="B50" s="20" t="s">
        <v>5</v>
      </c>
      <c r="C50" s="21" t="n">
        <f aca="false">C49+0.000694444444444444</f>
        <v>0.298611111111111</v>
      </c>
      <c r="D50" s="21" t="n">
        <f aca="false">D49+0.000694444444444444</f>
        <v>0.309027777777778</v>
      </c>
      <c r="E50" s="22" t="n">
        <f aca="false">E49+0.000694444444444444</f>
        <v>0.322916666666667</v>
      </c>
      <c r="F50" s="21" t="n">
        <f aca="false">F49+0.000694444444444444</f>
        <v>0.327777777777778</v>
      </c>
      <c r="G50" s="22" t="n">
        <f aca="false">G49+0.000694444444444444</f>
        <v>0.332638888888889</v>
      </c>
      <c r="H50" s="21" t="n">
        <f aca="false">H49+0.000694444444444444</f>
        <v>0.342361111111111</v>
      </c>
      <c r="I50" s="22" t="n">
        <f aca="false">I49+0.000694444444444444</f>
        <v>0.347222222222222</v>
      </c>
      <c r="J50" s="22" t="n">
        <f aca="false">J49+0.000694444444444444</f>
        <v>0.356944444444444</v>
      </c>
      <c r="K50" s="21" t="n">
        <f aca="false">K49+0.000694444444444444</f>
        <v>0.361805555555555</v>
      </c>
      <c r="L50" s="22" t="n">
        <f aca="false">L49+0.000694444444444444</f>
        <v>0.366666666666667</v>
      </c>
      <c r="M50" s="21" t="n">
        <f aca="false">M49+0.000694444444444444</f>
        <v>0.371527777777778</v>
      </c>
      <c r="N50" s="22" t="n">
        <f aca="false">N49+0.000694444444444444</f>
        <v>0.38125</v>
      </c>
      <c r="O50" s="22" t="n">
        <f aca="false">O49+0.000694444444444444</f>
        <v>0.386111111111111</v>
      </c>
      <c r="P50" s="21" t="n">
        <f aca="false">P49+0.000694444444444444</f>
        <v>0.390972222222222</v>
      </c>
      <c r="Q50" s="22" t="n">
        <f aca="false">Q49+0.000694444444444444</f>
        <v>0.395833333333333</v>
      </c>
      <c r="R50" s="21" t="n">
        <f aca="false">R49+0.000694444444444444</f>
        <v>0.405555555555555</v>
      </c>
      <c r="S50" s="22" t="n">
        <f aca="false">S49+0.000694444444444444</f>
        <v>0.410416666666667</v>
      </c>
      <c r="T50" s="21" t="n">
        <f aca="false">T49+0.000694444444444444</f>
        <v>0.425</v>
      </c>
      <c r="U50" s="21" t="n">
        <f aca="false">U49+0.000694444444444444</f>
        <v>0.434722222222222</v>
      </c>
      <c r="V50" s="21" t="n">
        <f aca="false">V49+0.000694444444444444</f>
        <v>0.473611111111111</v>
      </c>
      <c r="W50" s="22" t="n">
        <f aca="false">W49+0.000694444444444444</f>
        <v>0.491666666666667</v>
      </c>
      <c r="X50" s="21" t="n">
        <f aca="false">X49+0.000694444444444444</f>
        <v>0.517361111111111</v>
      </c>
      <c r="Y50" s="21" t="n">
        <f aca="false">Y49+0.000694444444444444</f>
        <v>0.536805555555555</v>
      </c>
      <c r="Z50" s="0"/>
      <c r="AA50" s="23" t="s">
        <v>5</v>
      </c>
      <c r="AB50" s="22" t="n">
        <f aca="false">AB49+0.000694444444444444</f>
        <v>0.554861111111111</v>
      </c>
      <c r="AC50" s="21" t="n">
        <f aca="false">AC49+0.000694444444444444</f>
        <v>0.580555555555556</v>
      </c>
      <c r="AD50" s="21" t="n">
        <f aca="false">AD49+0.000694444444444444</f>
        <v>0.601388888888889</v>
      </c>
      <c r="AE50" s="22" t="n">
        <f aca="false">AE49+0.000694444444444444</f>
        <v>0.618055555555556</v>
      </c>
      <c r="AF50" s="21" t="n">
        <f aca="false">AF49+0.000694444444444444</f>
        <v>0.64375</v>
      </c>
      <c r="AG50" s="21" t="n">
        <f aca="false">AG49+0.000694444444444444</f>
        <v>0.663888888888889</v>
      </c>
      <c r="AH50" s="22" t="n">
        <f aca="false">AH49+0.000694444444444444</f>
        <v>0.674305555555555</v>
      </c>
      <c r="AI50" s="22" t="n">
        <f aca="false">AI49+0.000694444444444444</f>
        <v>0.682638888888889</v>
      </c>
      <c r="AJ50" s="21" t="n">
        <f aca="false">AJ49+0.000694444444444444</f>
        <v>0.6875</v>
      </c>
      <c r="AK50" s="21" t="n">
        <f aca="false">AK49+0.000694444444444444</f>
        <v>0.697222222222222</v>
      </c>
      <c r="AL50" s="22" t="n">
        <f aca="false">AL49+0.000694444444444444</f>
        <v>0.702083333333333</v>
      </c>
      <c r="AM50" s="21" t="n">
        <f aca="false">AM49+0.000694444444444444</f>
        <v>0.706944444444444</v>
      </c>
      <c r="AN50" s="22" t="n">
        <f aca="false">AN49+0.000694444444444444</f>
        <v>0.711805555555556</v>
      </c>
      <c r="AO50" s="22" t="n">
        <f aca="false">AO49+0.000694444444444444</f>
        <v>0.716666666666667</v>
      </c>
      <c r="AP50" s="21" t="n">
        <f aca="false">AP49+0.000694444444444444</f>
        <v>0.726388888888889</v>
      </c>
      <c r="AQ50" s="22" t="n">
        <f aca="false">AQ49+0.000694444444444444</f>
        <v>0.73125</v>
      </c>
      <c r="AR50" s="22" t="n">
        <f aca="false">AR49+0.000694444444444444</f>
        <v>0.736111111111111</v>
      </c>
      <c r="AS50" s="22" t="n">
        <f aca="false">AS49+0.000694444444444444</f>
        <v>0.745833333333333</v>
      </c>
      <c r="AT50" s="21" t="n">
        <f aca="false">AT49+0.000694444444444444</f>
        <v>0.750694444444444</v>
      </c>
      <c r="AU50" s="21" t="n">
        <f aca="false">AU49+0.000694444444444444</f>
        <v>0.760416666666667</v>
      </c>
      <c r="AV50" s="21" t="n">
        <f aca="false">AV49+0.000694444444444444</f>
        <v>0.770833333333333</v>
      </c>
      <c r="AW50" s="0"/>
      <c r="AX50" s="0"/>
      <c r="AY50" s="0"/>
      <c r="AZ50" s="0"/>
      <c r="BA50" s="23" t="s">
        <v>5</v>
      </c>
      <c r="BB50" s="22" t="n">
        <f aca="false">BB49+0.000694444444444444</f>
        <v>0.78125</v>
      </c>
      <c r="BC50" s="21" t="n">
        <f aca="false">BC49+0.000694444444444444</f>
        <v>0.790277777777778</v>
      </c>
      <c r="BD50" s="22" t="n">
        <f aca="false">BD49+0.000694444444444444</f>
        <v>0.798611111111111</v>
      </c>
      <c r="BE50" s="21" t="n">
        <f aca="false">BE49+0.000694444444444444</f>
        <v>0.8125</v>
      </c>
      <c r="BF50" s="22" t="n">
        <f aca="false">BF49+0.000694444444444444</f>
        <v>0.823611111111111</v>
      </c>
      <c r="BG50" s="21" t="n">
        <f aca="false">BG49+0.000694444444444444</f>
        <v>0.836805555555556</v>
      </c>
      <c r="BH50" s="21" t="n">
        <f aca="false">BH49+0.000694444444444444</f>
        <v>0.850694444444444</v>
      </c>
      <c r="BI50" s="21" t="n">
        <f aca="false">BI49+0.000694444444444444</f>
        <v>0.868055555555556</v>
      </c>
      <c r="BJ50" s="22" t="n">
        <f aca="false">BJ49+0.000694444444444444</f>
        <v>0.885416666666667</v>
      </c>
      <c r="BK50" s="21" t="n">
        <f aca="false">BK49+0.000694444444444444</f>
        <v>0.901388888888889</v>
      </c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</row>
    <row r="51" customFormat="false" ht="19.35" hidden="false" customHeight="true" outlineLevel="0" collapsed="false">
      <c r="A51" s="28"/>
      <c r="B51" s="29" t="s">
        <v>28</v>
      </c>
      <c r="C51" s="30" t="n">
        <v>1</v>
      </c>
      <c r="D51" s="30" t="n">
        <v>2</v>
      </c>
      <c r="E51" s="31" t="n">
        <v>3</v>
      </c>
      <c r="F51" s="30" t="n">
        <v>4</v>
      </c>
      <c r="G51" s="31" t="n">
        <v>5</v>
      </c>
      <c r="H51" s="30" t="n">
        <v>6</v>
      </c>
      <c r="I51" s="31" t="n">
        <v>7</v>
      </c>
      <c r="J51" s="31" t="n">
        <v>8</v>
      </c>
      <c r="K51" s="30" t="n">
        <v>9</v>
      </c>
      <c r="L51" s="31" t="n">
        <v>10</v>
      </c>
      <c r="M51" s="30" t="n">
        <v>11</v>
      </c>
      <c r="N51" s="31" t="n">
        <v>12</v>
      </c>
      <c r="O51" s="31" t="n">
        <v>13</v>
      </c>
      <c r="P51" s="30" t="n">
        <v>14</v>
      </c>
      <c r="Q51" s="31" t="n">
        <v>15</v>
      </c>
      <c r="R51" s="30" t="n">
        <v>16</v>
      </c>
      <c r="S51" s="31" t="n">
        <v>17</v>
      </c>
      <c r="T51" s="30" t="n">
        <v>18</v>
      </c>
      <c r="U51" s="30" t="n">
        <v>19</v>
      </c>
      <c r="V51" s="30" t="n">
        <v>20</v>
      </c>
      <c r="W51" s="31" t="n">
        <v>21</v>
      </c>
      <c r="X51" s="30" t="n">
        <v>22</v>
      </c>
      <c r="Y51" s="30" t="n">
        <v>23</v>
      </c>
      <c r="Z51" s="0"/>
      <c r="AA51" s="29" t="s">
        <v>28</v>
      </c>
      <c r="AB51" s="32" t="n">
        <v>24</v>
      </c>
      <c r="AC51" s="33" t="n">
        <v>25</v>
      </c>
      <c r="AD51" s="33" t="n">
        <v>26</v>
      </c>
      <c r="AE51" s="32" t="n">
        <v>27</v>
      </c>
      <c r="AF51" s="33" t="n">
        <v>28</v>
      </c>
      <c r="AG51" s="33" t="n">
        <v>29</v>
      </c>
      <c r="AH51" s="32" t="n">
        <v>30</v>
      </c>
      <c r="AI51" s="32" t="n">
        <v>31</v>
      </c>
      <c r="AJ51" s="33" t="n">
        <v>32</v>
      </c>
      <c r="AK51" s="33" t="n">
        <v>33</v>
      </c>
      <c r="AL51" s="32" t="n">
        <v>34</v>
      </c>
      <c r="AM51" s="33" t="n">
        <v>35</v>
      </c>
      <c r="AN51" s="32" t="n">
        <v>36</v>
      </c>
      <c r="AO51" s="32" t="n">
        <v>37</v>
      </c>
      <c r="AP51" s="33" t="n">
        <v>38</v>
      </c>
      <c r="AQ51" s="32" t="n">
        <v>39</v>
      </c>
      <c r="AR51" s="32" t="n">
        <v>40</v>
      </c>
      <c r="AS51" s="32" t="n">
        <v>41</v>
      </c>
      <c r="AT51" s="33" t="n">
        <v>42</v>
      </c>
      <c r="AU51" s="33" t="n">
        <v>43</v>
      </c>
      <c r="AV51" s="33" t="n">
        <v>44</v>
      </c>
      <c r="AW51" s="0"/>
      <c r="AX51" s="0"/>
      <c r="AY51" s="0"/>
      <c r="AZ51" s="0"/>
      <c r="BA51" s="29" t="s">
        <v>28</v>
      </c>
      <c r="BB51" s="32" t="n">
        <v>45</v>
      </c>
      <c r="BC51" s="33" t="n">
        <v>46</v>
      </c>
      <c r="BD51" s="32" t="n">
        <v>47</v>
      </c>
      <c r="BE51" s="33" t="n">
        <v>48</v>
      </c>
      <c r="BF51" s="32" t="n">
        <v>49</v>
      </c>
      <c r="BG51" s="33" t="n">
        <v>50</v>
      </c>
      <c r="BH51" s="33" t="n">
        <v>51</v>
      </c>
      <c r="BI51" s="33" t="n">
        <v>52</v>
      </c>
      <c r="BJ51" s="32" t="n">
        <v>53</v>
      </c>
      <c r="BK51" s="33" t="n">
        <v>54</v>
      </c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</row>
    <row r="65536" customFormat="false" ht="12.75" hidden="false" customHeight="true" outlineLevel="0" collapsed="false"/>
  </sheetData>
  <mergeCells count="126">
    <mergeCell ref="A1:Z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M2:BM3"/>
    <mergeCell ref="BN2:BN3"/>
    <mergeCell ref="BO2:BO3"/>
    <mergeCell ref="BP2:BP3"/>
    <mergeCell ref="BQ2:BQ3"/>
    <mergeCell ref="BR2:BR3"/>
    <mergeCell ref="BS2:BS3"/>
    <mergeCell ref="BT2:BT3"/>
    <mergeCell ref="BU2:BU3"/>
    <mergeCell ref="BV2:BV3"/>
    <mergeCell ref="A27:Z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BB28:BB29"/>
    <mergeCell ref="BC28:BC29"/>
    <mergeCell ref="BD28:BD29"/>
    <mergeCell ref="BE28:BE29"/>
    <mergeCell ref="BF28:BF29"/>
    <mergeCell ref="BG28:BG29"/>
    <mergeCell ref="BH28:BH29"/>
    <mergeCell ref="BI28:BI29"/>
    <mergeCell ref="BJ28:BJ29"/>
    <mergeCell ref="BK28:BK29"/>
  </mergeCells>
  <printOptions headings="false" gridLines="false" gridLinesSet="true" horizontalCentered="false" verticalCentered="false"/>
  <pageMargins left="0.629861111111111" right="0.236111111111111" top="0.39375" bottom="0.39375" header="0.511811023622047" footer="0.511811023622047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4" manualBreakCount="4">
    <brk id="26" man="true" max="65535" min="0"/>
    <brk id="52" man="true" max="65535" min="0"/>
    <brk id="74" man="true" max="65535" min="0"/>
    <brk id="9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1:31:51Z</dcterms:created>
  <dc:creator>Москаленко Віталій</dc:creator>
  <dc:description/>
  <dc:language>en-US</dc:language>
  <cp:lastModifiedBy>Москаленко Віталій</cp:lastModifiedBy>
  <dcterms:modified xsi:type="dcterms:W3CDTF">2020-10-06T11:31:51Z</dcterms:modified>
  <cp:revision>0</cp:revision>
  <dc:subject/>
  <dc:title/>
</cp:coreProperties>
</file>