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_3_ Ро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Маршрут №3 «Санаторій «Україна» - Залізничний вокзал» по робочих днях з 07.09.2020 року</t>
  </si>
  <si>
    <r>
      <rPr>
        <b val="true"/>
        <sz val="9"/>
        <rFont val="Arial Narrow"/>
        <family val="2"/>
        <charset val="1"/>
      </rPr>
      <t xml:space="preserve">№ </t>
    </r>
    <r>
      <rPr>
        <b val="true"/>
        <sz val="9"/>
        <rFont val="Verdana"/>
        <family val="2"/>
        <charset val="204"/>
      </rPr>
      <t xml:space="preserve">п/п</t>
    </r>
  </si>
  <si>
    <t xml:space="preserve">Назва зупинок</t>
  </si>
  <si>
    <t xml:space="preserve">Санаторій „Україна”</t>
  </si>
  <si>
    <t xml:space="preserve">„Лісова”</t>
  </si>
  <si>
    <t xml:space="preserve">Міська лікарня №2</t>
  </si>
  <si>
    <t xml:space="preserve">„Соснівка”</t>
  </si>
  <si>
    <t xml:space="preserve">Обласна лікарня</t>
  </si>
  <si>
    <t xml:space="preserve">Міська лікарня  №1</t>
  </si>
  <si>
    <t xml:space="preserve">Парк „Сосновий бір”</t>
  </si>
  <si>
    <t xml:space="preserve">вул.Можайського</t>
  </si>
  <si>
    <t xml:space="preserve">вул.Казбетська</t>
  </si>
  <si>
    <t xml:space="preserve">вул.Крилова</t>
  </si>
  <si>
    <t xml:space="preserve">вул.Університетська</t>
  </si>
  <si>
    <t xml:space="preserve">вул.Пушкіна</t>
  </si>
  <si>
    <t xml:space="preserve">Площа Соборна</t>
  </si>
  <si>
    <t xml:space="preserve">Драматичний театр</t>
  </si>
  <si>
    <t xml:space="preserve">вул.Гоголя</t>
  </si>
  <si>
    <t xml:space="preserve">Стадіон</t>
  </si>
  <si>
    <t xml:space="preserve">Технікум</t>
  </si>
  <si>
    <t xml:space="preserve">вул.Вернигори</t>
  </si>
  <si>
    <t xml:space="preserve">в депо</t>
  </si>
  <si>
    <t xml:space="preserve">Залізничний вокзал</t>
  </si>
  <si>
    <t xml:space="preserve">№ рейсу</t>
  </si>
  <si>
    <t xml:space="preserve">Маршрут №3 «Залізничний вокзал — Санаторій „Україна”» по робочих днях з 07.09.2020 року</t>
  </si>
  <si>
    <t xml:space="preserve">Вокзали</t>
  </si>
  <si>
    <t xml:space="preserve">ПдіЮТ</t>
  </si>
  <si>
    <t xml:space="preserve">Площа Сла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#,##0.00\ [$руб.-419];[RED]\-#,##0.00\ [$руб.-419]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1.5"/>
      <name val="Arial Narrow"/>
      <family val="2"/>
      <charset val="1"/>
    </font>
    <font>
      <sz val="11"/>
      <name val="Arial Narrow"/>
      <family val="2"/>
      <charset val="1"/>
    </font>
    <font>
      <b val="true"/>
      <sz val="12"/>
      <name val="Arial Narrow"/>
      <family val="2"/>
      <charset val="1"/>
    </font>
    <font>
      <sz val="10.5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Verdana"/>
      <family val="2"/>
      <charset val="204"/>
    </font>
    <font>
      <b val="true"/>
      <sz val="11.5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11.5"/>
      <name val="Arial Narrow"/>
      <family val="2"/>
      <charset val="1"/>
    </font>
    <font>
      <i val="true"/>
      <sz val="11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16" min="3" style="3" width="7.85"/>
    <col collapsed="false" customWidth="false" hidden="false" outlineLevel="0" max="257" min="17" style="1" width="11.56"/>
  </cols>
  <sheetData>
    <row r="1" s="5" customFormat="true" ht="13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</row>
    <row r="2" customFormat="false" ht="14.1" hidden="false" customHeight="true" outlineLevel="0" collapsed="false">
      <c r="A2" s="6" t="s">
        <v>1</v>
      </c>
      <c r="B2" s="7" t="s">
        <v>2</v>
      </c>
      <c r="C2" s="8" t="n">
        <v>1</v>
      </c>
      <c r="D2" s="9" t="n">
        <v>2</v>
      </c>
      <c r="E2" s="8" t="n">
        <v>1</v>
      </c>
      <c r="F2" s="8"/>
      <c r="G2" s="8" t="n">
        <v>1</v>
      </c>
      <c r="H2" s="9" t="n">
        <v>2</v>
      </c>
      <c r="I2" s="8" t="n">
        <v>1</v>
      </c>
      <c r="J2" s="9" t="n">
        <v>2</v>
      </c>
      <c r="K2" s="0"/>
      <c r="L2" s="0"/>
      <c r="M2" s="0"/>
      <c r="N2" s="0"/>
      <c r="O2" s="0"/>
      <c r="P2" s="0"/>
    </row>
    <row r="3" customFormat="false" ht="13.7" hidden="false" customHeight="true" outlineLevel="0" collapsed="false">
      <c r="A3" s="10" t="n">
        <v>1</v>
      </c>
      <c r="B3" s="11" t="s">
        <v>3</v>
      </c>
      <c r="C3" s="12" t="n">
        <v>0.305555555555556</v>
      </c>
      <c r="D3" s="13" t="n">
        <v>0.338888888888889</v>
      </c>
      <c r="E3" s="14" t="n">
        <v>0.359027777777778</v>
      </c>
      <c r="F3" s="14"/>
      <c r="G3" s="14" t="n">
        <v>0.653472222222222</v>
      </c>
      <c r="H3" s="13" t="n">
        <v>0.680555555555556</v>
      </c>
      <c r="I3" s="14" t="n">
        <v>0.706944444444445</v>
      </c>
      <c r="J3" s="13" t="n">
        <v>0.738194444444444</v>
      </c>
      <c r="K3" s="0"/>
      <c r="L3" s="0"/>
      <c r="M3" s="0"/>
      <c r="N3" s="0"/>
      <c r="O3" s="0"/>
      <c r="P3" s="0"/>
    </row>
    <row r="4" customFormat="false" ht="13.7" hidden="false" customHeight="true" outlineLevel="0" collapsed="false">
      <c r="A4" s="10" t="n">
        <f aca="false">A3+1</f>
        <v>2</v>
      </c>
      <c r="B4" s="11" t="s">
        <v>4</v>
      </c>
      <c r="C4" s="14" t="n">
        <f aca="false">C3+0.00138888888888889</f>
        <v>0.306944444444444</v>
      </c>
      <c r="D4" s="13" t="n">
        <f aca="false">D3+0.00138888888888889</f>
        <v>0.340277777777778</v>
      </c>
      <c r="E4" s="14" t="n">
        <f aca="false">E3+0.00138888888888889</f>
        <v>0.360416666666667</v>
      </c>
      <c r="F4" s="14"/>
      <c r="G4" s="14" t="n">
        <f aca="false">G3+0.00138888888888889</f>
        <v>0.654861111111111</v>
      </c>
      <c r="H4" s="13" t="n">
        <f aca="false">H3+0.00138888888888889</f>
        <v>0.681944444444444</v>
      </c>
      <c r="I4" s="14" t="n">
        <f aca="false">I3+0.00138888888888889</f>
        <v>0.708333333333333</v>
      </c>
      <c r="J4" s="13" t="n">
        <f aca="false">J3+0.00138888888888889</f>
        <v>0.739583333333333</v>
      </c>
      <c r="K4" s="0"/>
      <c r="L4" s="0"/>
      <c r="M4" s="0"/>
      <c r="N4" s="0"/>
      <c r="O4" s="0"/>
      <c r="P4" s="0"/>
    </row>
    <row r="5" customFormat="false" ht="13.7" hidden="false" customHeight="true" outlineLevel="0" collapsed="false">
      <c r="A5" s="10" t="n">
        <f aca="false">A4+1</f>
        <v>3</v>
      </c>
      <c r="B5" s="11" t="s">
        <v>5</v>
      </c>
      <c r="C5" s="14" t="n">
        <f aca="false">C4+0.000694444444444444</f>
        <v>0.307638888888889</v>
      </c>
      <c r="D5" s="13" t="n">
        <f aca="false">D4+0.000694444444444444</f>
        <v>0.340972222222222</v>
      </c>
      <c r="E5" s="14" t="n">
        <f aca="false">E4+0.000694444444444444</f>
        <v>0.361111111111111</v>
      </c>
      <c r="F5" s="14"/>
      <c r="G5" s="14" t="n">
        <f aca="false">G4+0.000694444444444444</f>
        <v>0.655555555555556</v>
      </c>
      <c r="H5" s="13" t="n">
        <f aca="false">H4+0.000694444444444444</f>
        <v>0.682638888888889</v>
      </c>
      <c r="I5" s="14" t="n">
        <f aca="false">I4+0.000694444444444444</f>
        <v>0.709027777777778</v>
      </c>
      <c r="J5" s="13" t="n">
        <f aca="false">J4+0.000694444444444444</f>
        <v>0.740277777777778</v>
      </c>
      <c r="K5" s="0"/>
      <c r="L5" s="0"/>
      <c r="M5" s="0"/>
      <c r="N5" s="0"/>
      <c r="O5" s="0"/>
      <c r="P5" s="0"/>
    </row>
    <row r="6" customFormat="false" ht="13.7" hidden="false" customHeight="true" outlineLevel="0" collapsed="false">
      <c r="A6" s="10" t="n">
        <f aca="false">A5+1</f>
        <v>4</v>
      </c>
      <c r="B6" s="11" t="s">
        <v>6</v>
      </c>
      <c r="C6" s="14" t="n">
        <f aca="false">C5+0.000694444444444444</f>
        <v>0.308333333333333</v>
      </c>
      <c r="D6" s="13" t="n">
        <f aca="false">D5+0.000694444444444444</f>
        <v>0.341666666666667</v>
      </c>
      <c r="E6" s="14" t="n">
        <f aca="false">E5+0.000694444444444444</f>
        <v>0.361805555555556</v>
      </c>
      <c r="F6" s="14"/>
      <c r="G6" s="14" t="n">
        <f aca="false">G5+0.000694444444444444</f>
        <v>0.65625</v>
      </c>
      <c r="H6" s="13" t="n">
        <f aca="false">H5+0.000694444444444444</f>
        <v>0.683333333333333</v>
      </c>
      <c r="I6" s="14" t="n">
        <f aca="false">I5+0.000694444444444444</f>
        <v>0.709722222222222</v>
      </c>
      <c r="J6" s="13" t="n">
        <f aca="false">J5+0.000694444444444444</f>
        <v>0.740972222222222</v>
      </c>
      <c r="K6" s="0"/>
      <c r="L6" s="0"/>
      <c r="M6" s="0"/>
      <c r="N6" s="0"/>
      <c r="O6" s="0"/>
      <c r="P6" s="0"/>
    </row>
    <row r="7" customFormat="false" ht="13.7" hidden="false" customHeight="true" outlineLevel="0" collapsed="false">
      <c r="A7" s="10" t="n">
        <f aca="false">A6+1</f>
        <v>5</v>
      </c>
      <c r="B7" s="11" t="s">
        <v>7</v>
      </c>
      <c r="C7" s="14" t="n">
        <f aca="false">C6+0.00138888888888889</f>
        <v>0.309722222222222</v>
      </c>
      <c r="D7" s="13" t="n">
        <f aca="false">D6+0.00138888888888889</f>
        <v>0.343055555555556</v>
      </c>
      <c r="E7" s="14" t="n">
        <f aca="false">E6+0.00138888888888889</f>
        <v>0.363194444444444</v>
      </c>
      <c r="F7" s="14"/>
      <c r="G7" s="14" t="n">
        <f aca="false">G6+0.00138888888888889</f>
        <v>0.657638888888889</v>
      </c>
      <c r="H7" s="13" t="n">
        <f aca="false">H6+0.00138888888888889</f>
        <v>0.684722222222222</v>
      </c>
      <c r="I7" s="14" t="n">
        <f aca="false">I6+0.00138888888888889</f>
        <v>0.711111111111111</v>
      </c>
      <c r="J7" s="13" t="n">
        <f aca="false">J6+0.00138888888888889</f>
        <v>0.742361111111111</v>
      </c>
      <c r="K7" s="0"/>
      <c r="L7" s="0"/>
      <c r="M7" s="0"/>
      <c r="N7" s="0"/>
      <c r="O7" s="0"/>
      <c r="P7" s="0"/>
    </row>
    <row r="8" customFormat="false" ht="13.7" hidden="false" customHeight="true" outlineLevel="0" collapsed="false">
      <c r="A8" s="10" t="n">
        <f aca="false">A7+1</f>
        <v>6</v>
      </c>
      <c r="B8" s="11" t="s">
        <v>8</v>
      </c>
      <c r="C8" s="14" t="n">
        <f aca="false">C7+0.00138888888888889</f>
        <v>0.311111111111111</v>
      </c>
      <c r="D8" s="13" t="n">
        <f aca="false">D7+0.00138888888888889</f>
        <v>0.344444444444444</v>
      </c>
      <c r="E8" s="14" t="n">
        <f aca="false">E7+0.00138888888888889</f>
        <v>0.364583333333333</v>
      </c>
      <c r="F8" s="14"/>
      <c r="G8" s="14" t="n">
        <f aca="false">G7+0.00138888888888889</f>
        <v>0.659027777777778</v>
      </c>
      <c r="H8" s="13" t="n">
        <f aca="false">H7+0.00138888888888889</f>
        <v>0.686111111111111</v>
      </c>
      <c r="I8" s="14" t="n">
        <f aca="false">I7+0.00138888888888889</f>
        <v>0.7125</v>
      </c>
      <c r="J8" s="13" t="n">
        <f aca="false">J7+0.00138888888888889</f>
        <v>0.74375</v>
      </c>
      <c r="K8" s="0"/>
      <c r="L8" s="0"/>
      <c r="M8" s="0"/>
      <c r="N8" s="0"/>
      <c r="O8" s="0"/>
      <c r="P8" s="0"/>
    </row>
    <row r="9" customFormat="false" ht="13.7" hidden="false" customHeight="true" outlineLevel="0" collapsed="false">
      <c r="A9" s="10" t="n">
        <f aca="false">A8+1</f>
        <v>7</v>
      </c>
      <c r="B9" s="15" t="s">
        <v>9</v>
      </c>
      <c r="C9" s="14" t="n">
        <f aca="false">C8+0.000694444444444444</f>
        <v>0.311805555555556</v>
      </c>
      <c r="D9" s="13" t="n">
        <f aca="false">D8+0.000694444444444444</f>
        <v>0.345138888888889</v>
      </c>
      <c r="E9" s="14" t="n">
        <f aca="false">E8+0.000694444444444444</f>
        <v>0.365277777777778</v>
      </c>
      <c r="F9" s="14"/>
      <c r="G9" s="14" t="n">
        <f aca="false">G8+0.000694444444444444</f>
        <v>0.659722222222222</v>
      </c>
      <c r="H9" s="13" t="n">
        <f aca="false">H8+0.000694444444444444</f>
        <v>0.686805555555555</v>
      </c>
      <c r="I9" s="14" t="n">
        <f aca="false">I8+0.000694444444444444</f>
        <v>0.713194444444445</v>
      </c>
      <c r="J9" s="13" t="n">
        <f aca="false">J8+0.000694444444444444</f>
        <v>0.744444444444444</v>
      </c>
      <c r="K9" s="0"/>
      <c r="L9" s="0"/>
      <c r="M9" s="0"/>
      <c r="N9" s="0"/>
      <c r="O9" s="0"/>
      <c r="P9" s="0"/>
    </row>
    <row r="10" customFormat="false" ht="13.7" hidden="false" customHeight="true" outlineLevel="0" collapsed="false">
      <c r="A10" s="10" t="n">
        <f aca="false">A9+1</f>
        <v>8</v>
      </c>
      <c r="B10" s="11" t="s">
        <v>10</v>
      </c>
      <c r="C10" s="14" t="n">
        <f aca="false">C9+0.00138888888888889</f>
        <v>0.313194444444444</v>
      </c>
      <c r="D10" s="13" t="n">
        <f aca="false">D9+0.00138888888888889</f>
        <v>0.346527777777778</v>
      </c>
      <c r="E10" s="14" t="n">
        <f aca="false">E9+0.00138888888888889</f>
        <v>0.366666666666667</v>
      </c>
      <c r="F10" s="14"/>
      <c r="G10" s="14" t="n">
        <f aca="false">G9+0.00138888888888889</f>
        <v>0.661111111111111</v>
      </c>
      <c r="H10" s="13" t="n">
        <f aca="false">H9+0.00138888888888889</f>
        <v>0.688194444444444</v>
      </c>
      <c r="I10" s="14" t="n">
        <f aca="false">I9+0.00138888888888889</f>
        <v>0.714583333333333</v>
      </c>
      <c r="J10" s="13" t="n">
        <f aca="false">J9+0.00138888888888889</f>
        <v>0.745833333333333</v>
      </c>
      <c r="K10" s="0"/>
      <c r="L10" s="0"/>
      <c r="M10" s="0"/>
      <c r="N10" s="0"/>
      <c r="O10" s="0"/>
      <c r="P10" s="0"/>
    </row>
    <row r="11" customFormat="false" ht="13.7" hidden="false" customHeight="true" outlineLevel="0" collapsed="false">
      <c r="A11" s="10" t="n">
        <f aca="false">A10+1</f>
        <v>9</v>
      </c>
      <c r="B11" s="11" t="s">
        <v>11</v>
      </c>
      <c r="C11" s="14" t="n">
        <f aca="false">C10+0.000694444444444444</f>
        <v>0.313888888888889</v>
      </c>
      <c r="D11" s="13" t="n">
        <f aca="false">D10+0.000694444444444444</f>
        <v>0.347222222222222</v>
      </c>
      <c r="E11" s="14" t="n">
        <f aca="false">E10+0.000694444444444444</f>
        <v>0.367361111111111</v>
      </c>
      <c r="F11" s="14"/>
      <c r="G11" s="14" t="n">
        <f aca="false">G10+0.000694444444444444</f>
        <v>0.661805555555556</v>
      </c>
      <c r="H11" s="13" t="n">
        <f aca="false">H10+0.000694444444444444</f>
        <v>0.688888888888889</v>
      </c>
      <c r="I11" s="14" t="n">
        <f aca="false">I10+0.000694444444444444</f>
        <v>0.715277777777778</v>
      </c>
      <c r="J11" s="13" t="n">
        <f aca="false">J10+0.000694444444444444</f>
        <v>0.746527777777778</v>
      </c>
      <c r="K11" s="0"/>
      <c r="L11" s="0"/>
      <c r="M11" s="0"/>
      <c r="N11" s="0"/>
      <c r="O11" s="0"/>
      <c r="P11" s="0"/>
    </row>
    <row r="12" customFormat="false" ht="13.7" hidden="false" customHeight="true" outlineLevel="0" collapsed="false">
      <c r="A12" s="10" t="n">
        <f aca="false">A11+1</f>
        <v>10</v>
      </c>
      <c r="B12" s="11" t="s">
        <v>12</v>
      </c>
      <c r="C12" s="14" t="n">
        <f aca="false">C11+0.00138888888888889</f>
        <v>0.315277777777778</v>
      </c>
      <c r="D12" s="13" t="n">
        <f aca="false">D11+0.00138888888888889</f>
        <v>0.348611111111111</v>
      </c>
      <c r="E12" s="14" t="n">
        <f aca="false">E11+0.00138888888888889</f>
        <v>0.36875</v>
      </c>
      <c r="F12" s="14"/>
      <c r="G12" s="14" t="n">
        <f aca="false">G11+0.00138888888888889</f>
        <v>0.663194444444444</v>
      </c>
      <c r="H12" s="13" t="n">
        <f aca="false">H11+0.00138888888888889</f>
        <v>0.690277777777778</v>
      </c>
      <c r="I12" s="14" t="n">
        <f aca="false">I11+0.00138888888888889</f>
        <v>0.716666666666667</v>
      </c>
      <c r="J12" s="13" t="n">
        <f aca="false">J11+0.00138888888888889</f>
        <v>0.747916666666667</v>
      </c>
      <c r="K12" s="0"/>
      <c r="L12" s="0"/>
      <c r="M12" s="0"/>
      <c r="N12" s="0"/>
      <c r="O12" s="0"/>
      <c r="P12" s="0"/>
    </row>
    <row r="13" customFormat="false" ht="13.7" hidden="false" customHeight="true" outlineLevel="0" collapsed="false">
      <c r="A13" s="10" t="n">
        <f aca="false">A12+1</f>
        <v>11</v>
      </c>
      <c r="B13" s="11" t="s">
        <v>13</v>
      </c>
      <c r="C13" s="14" t="n">
        <f aca="false">C12+0.00138888888888889</f>
        <v>0.316666666666667</v>
      </c>
      <c r="D13" s="13" t="n">
        <f aca="false">D12+0.00138888888888889</f>
        <v>0.35</v>
      </c>
      <c r="E13" s="14" t="n">
        <f aca="false">E12+0.00138888888888889</f>
        <v>0.370138888888889</v>
      </c>
      <c r="F13" s="14"/>
      <c r="G13" s="14" t="n">
        <f aca="false">G12+0.00138888888888889</f>
        <v>0.664583333333333</v>
      </c>
      <c r="H13" s="13" t="n">
        <f aca="false">H12+0.00138888888888889</f>
        <v>0.691666666666667</v>
      </c>
      <c r="I13" s="14" t="n">
        <f aca="false">I12+0.00138888888888889</f>
        <v>0.718055555555556</v>
      </c>
      <c r="J13" s="13" t="n">
        <f aca="false">J12+0.00138888888888889</f>
        <v>0.749305555555555</v>
      </c>
      <c r="K13" s="0"/>
      <c r="L13" s="0"/>
      <c r="M13" s="0"/>
      <c r="N13" s="0"/>
      <c r="O13" s="0"/>
      <c r="P13" s="0"/>
    </row>
    <row r="14" customFormat="false" ht="13.7" hidden="false" customHeight="true" outlineLevel="0" collapsed="false">
      <c r="A14" s="10" t="n">
        <f aca="false">A13+1</f>
        <v>12</v>
      </c>
      <c r="B14" s="11" t="s">
        <v>14</v>
      </c>
      <c r="C14" s="14" t="n">
        <f aca="false">C13+0.00138888888888889</f>
        <v>0.318055555555556</v>
      </c>
      <c r="D14" s="13" t="n">
        <f aca="false">D13+0.00138888888888889</f>
        <v>0.351388888888889</v>
      </c>
      <c r="E14" s="14" t="n">
        <f aca="false">E13+0.00138888888888889</f>
        <v>0.371527777777778</v>
      </c>
      <c r="F14" s="14"/>
      <c r="G14" s="14" t="n">
        <f aca="false">G13+0.00138888888888889</f>
        <v>0.665972222222222</v>
      </c>
      <c r="H14" s="13" t="n">
        <f aca="false">H13+0.00138888888888889</f>
        <v>0.693055555555555</v>
      </c>
      <c r="I14" s="14" t="n">
        <f aca="false">I13+0.00138888888888889</f>
        <v>0.719444444444444</v>
      </c>
      <c r="J14" s="13" t="n">
        <f aca="false">J13+0.00138888888888889</f>
        <v>0.750694444444444</v>
      </c>
      <c r="K14" s="0"/>
      <c r="L14" s="0"/>
      <c r="M14" s="0"/>
      <c r="N14" s="0"/>
      <c r="O14" s="0"/>
      <c r="P14" s="0"/>
    </row>
    <row r="15" customFormat="false" ht="13.7" hidden="false" customHeight="true" outlineLevel="0" collapsed="false">
      <c r="A15" s="10" t="n">
        <f aca="false">A14+1</f>
        <v>13</v>
      </c>
      <c r="B15" s="11" t="s">
        <v>15</v>
      </c>
      <c r="C15" s="14" t="n">
        <f aca="false">C14+0.00138888888888889</f>
        <v>0.319444444444444</v>
      </c>
      <c r="D15" s="13" t="n">
        <f aca="false">D14+0.00138888888888889</f>
        <v>0.352777777777778</v>
      </c>
      <c r="E15" s="14" t="n">
        <f aca="false">E14+0.00138888888888889</f>
        <v>0.372916666666667</v>
      </c>
      <c r="F15" s="14"/>
      <c r="G15" s="14" t="n">
        <f aca="false">G14+0.00138888888888889</f>
        <v>0.667361111111111</v>
      </c>
      <c r="H15" s="13" t="n">
        <f aca="false">H14+0.00138888888888889</f>
        <v>0.694444444444444</v>
      </c>
      <c r="I15" s="14" t="n">
        <f aca="false">I14+0.00138888888888889</f>
        <v>0.720833333333333</v>
      </c>
      <c r="J15" s="13" t="n">
        <f aca="false">J14+0.00138888888888889</f>
        <v>0.752083333333333</v>
      </c>
      <c r="K15" s="0"/>
      <c r="L15" s="0"/>
      <c r="M15" s="0"/>
      <c r="N15" s="0"/>
      <c r="O15" s="0"/>
      <c r="P15" s="0"/>
    </row>
    <row r="16" customFormat="false" ht="13.7" hidden="false" customHeight="true" outlineLevel="0" collapsed="false">
      <c r="A16" s="10" t="n">
        <f aca="false">A15+1</f>
        <v>14</v>
      </c>
      <c r="B16" s="11" t="s">
        <v>16</v>
      </c>
      <c r="C16" s="14" t="n">
        <f aca="false">C15+0.00138888888888889</f>
        <v>0.320833333333333</v>
      </c>
      <c r="D16" s="13" t="n">
        <f aca="false">D15+0.00138888888888889</f>
        <v>0.354166666666667</v>
      </c>
      <c r="E16" s="14" t="n">
        <f aca="false">E15+0.00138888888888889</f>
        <v>0.374305555555556</v>
      </c>
      <c r="F16" s="14"/>
      <c r="G16" s="14" t="n">
        <f aca="false">G15+0.00138888888888889</f>
        <v>0.66875</v>
      </c>
      <c r="H16" s="13" t="n">
        <f aca="false">H15+0.00138888888888889</f>
        <v>0.695833333333333</v>
      </c>
      <c r="I16" s="14" t="n">
        <f aca="false">I15+0.00138888888888889</f>
        <v>0.722222222222222</v>
      </c>
      <c r="J16" s="13" t="n">
        <f aca="false">J15+0.00138888888888889</f>
        <v>0.753472222222222</v>
      </c>
      <c r="K16" s="0"/>
      <c r="L16" s="0"/>
      <c r="M16" s="0"/>
      <c r="N16" s="0"/>
      <c r="O16" s="0"/>
      <c r="P16" s="0"/>
    </row>
    <row r="17" customFormat="false" ht="13.7" hidden="false" customHeight="true" outlineLevel="0" collapsed="false">
      <c r="A17" s="10" t="n">
        <f aca="false">A16+1</f>
        <v>15</v>
      </c>
      <c r="B17" s="11" t="s">
        <v>17</v>
      </c>
      <c r="C17" s="14" t="n">
        <f aca="false">C16+0.00208333333333333</f>
        <v>0.322916666666667</v>
      </c>
      <c r="D17" s="13" t="n">
        <f aca="false">D16+0.00208333333333333</f>
        <v>0.35625</v>
      </c>
      <c r="E17" s="14" t="n">
        <f aca="false">E16+0.00208333333333333</f>
        <v>0.376388888888889</v>
      </c>
      <c r="F17" s="14"/>
      <c r="G17" s="14" t="n">
        <f aca="false">G16+0.00208333333333333</f>
        <v>0.670833333333333</v>
      </c>
      <c r="H17" s="13" t="n">
        <f aca="false">H16+0.00208333333333333</f>
        <v>0.697916666666667</v>
      </c>
      <c r="I17" s="14" t="n">
        <f aca="false">I16+0.00208333333333333</f>
        <v>0.724305555555556</v>
      </c>
      <c r="J17" s="13" t="n">
        <f aca="false">J16+0.00208333333333333</f>
        <v>0.755555555555555</v>
      </c>
      <c r="K17" s="0"/>
      <c r="L17" s="0"/>
      <c r="M17" s="0"/>
      <c r="N17" s="0"/>
      <c r="O17" s="0"/>
      <c r="P17" s="0"/>
    </row>
    <row r="18" customFormat="false" ht="13.7" hidden="false" customHeight="true" outlineLevel="0" collapsed="false">
      <c r="A18" s="10" t="n">
        <f aca="false">A17+1</f>
        <v>16</v>
      </c>
      <c r="B18" s="11" t="s">
        <v>18</v>
      </c>
      <c r="C18" s="14" t="n">
        <f aca="false">C17+0.00208333333333333</f>
        <v>0.325</v>
      </c>
      <c r="D18" s="13" t="n">
        <f aca="false">D17+0.00208333333333333</f>
        <v>0.358333333333333</v>
      </c>
      <c r="E18" s="14" t="n">
        <f aca="false">E17+0.00208333333333333</f>
        <v>0.378472222222222</v>
      </c>
      <c r="F18" s="14"/>
      <c r="G18" s="14" t="n">
        <f aca="false">G17+0.00208333333333333</f>
        <v>0.672916666666667</v>
      </c>
      <c r="H18" s="13" t="n">
        <f aca="false">H17+0.00208333333333333</f>
        <v>0.7</v>
      </c>
      <c r="I18" s="14" t="n">
        <f aca="false">I17+0.00208333333333333</f>
        <v>0.726388888888889</v>
      </c>
      <c r="J18" s="13" t="n">
        <f aca="false">J17+0.00208333333333333</f>
        <v>0.757638888888889</v>
      </c>
      <c r="K18" s="0"/>
      <c r="L18" s="0"/>
      <c r="M18" s="0"/>
      <c r="N18" s="0"/>
      <c r="O18" s="0"/>
      <c r="P18" s="0"/>
    </row>
    <row r="19" customFormat="false" ht="13.7" hidden="false" customHeight="true" outlineLevel="0" collapsed="false">
      <c r="A19" s="10" t="n">
        <f aca="false">A18+1</f>
        <v>17</v>
      </c>
      <c r="B19" s="11" t="s">
        <v>19</v>
      </c>
      <c r="C19" s="14" t="n">
        <f aca="false">C18+0.00138888888888889</f>
        <v>0.326388888888889</v>
      </c>
      <c r="D19" s="13" t="n">
        <f aca="false">D18+0.00138888888888889</f>
        <v>0.359722222222222</v>
      </c>
      <c r="E19" s="14" t="n">
        <f aca="false">E18+0.00138888888888889</f>
        <v>0.379861111111111</v>
      </c>
      <c r="F19" s="14"/>
      <c r="G19" s="14" t="n">
        <f aca="false">G18+0.00138888888888889</f>
        <v>0.674305555555556</v>
      </c>
      <c r="H19" s="13" t="n">
        <f aca="false">H18+0.00138888888888889</f>
        <v>0.701388888888889</v>
      </c>
      <c r="I19" s="14" t="n">
        <f aca="false">I18+0.00138888888888889</f>
        <v>0.727777777777778</v>
      </c>
      <c r="J19" s="13" t="n">
        <f aca="false">J18+0.00138888888888889</f>
        <v>0.759027777777778</v>
      </c>
      <c r="K19" s="0"/>
      <c r="L19" s="0"/>
      <c r="M19" s="0"/>
      <c r="N19" s="0"/>
      <c r="O19" s="0"/>
      <c r="P19" s="0"/>
    </row>
    <row r="20" customFormat="false" ht="13.7" hidden="false" customHeight="true" outlineLevel="0" collapsed="false">
      <c r="A20" s="10" t="n">
        <f aca="false">A19+1</f>
        <v>18</v>
      </c>
      <c r="B20" s="11" t="s">
        <v>20</v>
      </c>
      <c r="C20" s="14" t="n">
        <f aca="false">C19+0.00208333333333333</f>
        <v>0.328472222222222</v>
      </c>
      <c r="D20" s="13" t="n">
        <f aca="false">D19+0.00208333333333333</f>
        <v>0.361805555555555</v>
      </c>
      <c r="E20" s="14" t="n">
        <f aca="false">E19+0.00208333333333333</f>
        <v>0.381944444444444</v>
      </c>
      <c r="F20" s="14"/>
      <c r="G20" s="14" t="n">
        <f aca="false">G19+0.00208333333333333</f>
        <v>0.676388888888889</v>
      </c>
      <c r="H20" s="13" t="n">
        <f aca="false">H19+0.00208333333333333</f>
        <v>0.703472222222222</v>
      </c>
      <c r="I20" s="14" t="s">
        <v>21</v>
      </c>
      <c r="J20" s="13" t="n">
        <f aca="false">J19+0.00208333333333333</f>
        <v>0.761111111111111</v>
      </c>
      <c r="K20" s="0"/>
      <c r="L20" s="0"/>
      <c r="M20" s="0"/>
      <c r="N20" s="0"/>
      <c r="O20" s="0"/>
      <c r="P20" s="0"/>
    </row>
    <row r="21" customFormat="false" ht="13.7" hidden="false" customHeight="true" outlineLevel="0" collapsed="false">
      <c r="A21" s="10" t="n">
        <f aca="false">A20+1</f>
        <v>19</v>
      </c>
      <c r="B21" s="11" t="s">
        <v>22</v>
      </c>
      <c r="C21" s="14" t="n">
        <f aca="false">C20+0.000694444444444444</f>
        <v>0.329166666666667</v>
      </c>
      <c r="D21" s="13" t="n">
        <f aca="false">D20+0.000694444444444444</f>
        <v>0.3625</v>
      </c>
      <c r="E21" s="14" t="n">
        <f aca="false">E20+0.000694444444444444</f>
        <v>0.382638888888889</v>
      </c>
      <c r="F21" s="14"/>
      <c r="G21" s="14" t="n">
        <f aca="false">G20+0.000694444444444444</f>
        <v>0.677083333333333</v>
      </c>
      <c r="H21" s="13" t="n">
        <f aca="false">H20+0.000694444444444444</f>
        <v>0.704166666666667</v>
      </c>
      <c r="I21" s="14"/>
      <c r="J21" s="13" t="n">
        <f aca="false">J20+0.000694444444444444</f>
        <v>0.761805555555555</v>
      </c>
      <c r="K21" s="0"/>
      <c r="L21" s="0"/>
      <c r="M21" s="0"/>
      <c r="N21" s="0"/>
      <c r="O21" s="0"/>
      <c r="P21" s="0"/>
    </row>
    <row r="22" customFormat="false" ht="12.75" hidden="false" customHeight="true" outlineLevel="0" collapsed="false">
      <c r="A22" s="16"/>
      <c r="B22" s="17" t="s">
        <v>23</v>
      </c>
      <c r="C22" s="18" t="n">
        <v>1</v>
      </c>
      <c r="D22" s="19" t="n">
        <v>2</v>
      </c>
      <c r="E22" s="18" t="n">
        <v>3</v>
      </c>
      <c r="F22" s="18"/>
      <c r="G22" s="18" t="n">
        <v>4</v>
      </c>
      <c r="H22" s="19" t="n">
        <v>5</v>
      </c>
      <c r="I22" s="18" t="n">
        <v>6</v>
      </c>
      <c r="J22" s="19" t="n">
        <v>7</v>
      </c>
      <c r="K22" s="0"/>
      <c r="L22" s="0"/>
      <c r="M22" s="0"/>
      <c r="N22" s="0"/>
      <c r="O22" s="0"/>
      <c r="P22" s="0"/>
    </row>
    <row r="23" customFormat="false" ht="13.7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0"/>
      <c r="L23" s="0"/>
      <c r="M23" s="0"/>
      <c r="N23" s="0"/>
      <c r="O23" s="0"/>
      <c r="P23" s="0"/>
    </row>
    <row r="24" customFormat="false" ht="13.7" hidden="false" customHeight="true" outlineLevel="0" collapsed="false">
      <c r="A24" s="6" t="s">
        <v>1</v>
      </c>
      <c r="B24" s="7" t="s">
        <v>2</v>
      </c>
      <c r="C24" s="8" t="n">
        <v>1</v>
      </c>
      <c r="D24" s="9" t="n">
        <v>2</v>
      </c>
      <c r="E24" s="8" t="n">
        <v>1</v>
      </c>
      <c r="F24" s="8"/>
      <c r="G24" s="8" t="n">
        <v>1</v>
      </c>
      <c r="H24" s="9" t="n">
        <v>1</v>
      </c>
      <c r="I24" s="8" t="n">
        <v>2</v>
      </c>
      <c r="J24" s="9" t="n">
        <v>1</v>
      </c>
      <c r="K24" s="0"/>
      <c r="L24" s="0"/>
      <c r="M24" s="0"/>
      <c r="N24" s="0"/>
      <c r="O24" s="0"/>
      <c r="P24" s="0"/>
    </row>
    <row r="25" customFormat="false" ht="13.7" hidden="false" customHeight="true" outlineLevel="0" collapsed="false">
      <c r="A25" s="10" t="n">
        <v>1</v>
      </c>
      <c r="B25" s="11" t="s">
        <v>22</v>
      </c>
      <c r="C25" s="12" t="n">
        <v>0.28125</v>
      </c>
      <c r="D25" s="13" t="n">
        <v>0.313194444444444</v>
      </c>
      <c r="E25" s="14" t="n">
        <v>0.33125</v>
      </c>
      <c r="F25" s="14"/>
      <c r="G25" s="14" t="n">
        <v>0.628472222222222</v>
      </c>
      <c r="H25" s="13" t="n">
        <v>0.655555555555556</v>
      </c>
      <c r="I25" s="14" t="n">
        <v>0.680555555555556</v>
      </c>
      <c r="J25" s="13" t="n">
        <v>0.713194444444445</v>
      </c>
      <c r="K25" s="0"/>
      <c r="L25" s="0"/>
      <c r="M25" s="0"/>
      <c r="N25" s="0"/>
      <c r="O25" s="0"/>
      <c r="P25" s="0"/>
    </row>
    <row r="26" customFormat="false" ht="13.7" hidden="false" customHeight="true" outlineLevel="0" collapsed="false">
      <c r="A26" s="10" t="n">
        <f aca="false">A25+1</f>
        <v>2</v>
      </c>
      <c r="B26" s="11" t="s">
        <v>25</v>
      </c>
      <c r="C26" s="14" t="n">
        <f aca="false">C25+0.00138888888888889</f>
        <v>0.282638888888889</v>
      </c>
      <c r="D26" s="13" t="n">
        <f aca="false">D25+0.00208333333333333</f>
        <v>0.315277777777778</v>
      </c>
      <c r="E26" s="14" t="n">
        <f aca="false">E25+0.00208333333333333</f>
        <v>0.333333333333333</v>
      </c>
      <c r="F26" s="14"/>
      <c r="G26" s="14" t="n">
        <f aca="false">G25+0.00208333333333333</f>
        <v>0.630555555555556</v>
      </c>
      <c r="H26" s="13" t="n">
        <f aca="false">H25+0.00208333333333333</f>
        <v>0.657638888888889</v>
      </c>
      <c r="I26" s="14" t="n">
        <f aca="false">I25+0.00208333333333333</f>
        <v>0.682638888888889</v>
      </c>
      <c r="J26" s="13" t="n">
        <f aca="false">J25+0.00208333333333333</f>
        <v>0.715277777777778</v>
      </c>
      <c r="K26" s="0"/>
      <c r="L26" s="0"/>
      <c r="M26" s="0"/>
      <c r="N26" s="0"/>
      <c r="O26" s="0"/>
      <c r="P26" s="0"/>
    </row>
    <row r="27" customFormat="false" ht="13.7" hidden="false" customHeight="true" outlineLevel="0" collapsed="false">
      <c r="A27" s="10" t="n">
        <f aca="false">A26+1</f>
        <v>3</v>
      </c>
      <c r="B27" s="11" t="s">
        <v>19</v>
      </c>
      <c r="C27" s="14" t="n">
        <f aca="false">C26+0.00138888888888889</f>
        <v>0.284027777777778</v>
      </c>
      <c r="D27" s="13" t="n">
        <f aca="false">D26+0.00138888888888889</f>
        <v>0.316666666666667</v>
      </c>
      <c r="E27" s="14" t="n">
        <f aca="false">E26+0.00138888888888889</f>
        <v>0.334722222222222</v>
      </c>
      <c r="F27" s="14"/>
      <c r="G27" s="14" t="n">
        <f aca="false">G26+0.00138888888888889</f>
        <v>0.631944444444444</v>
      </c>
      <c r="H27" s="13" t="n">
        <f aca="false">H26+0.00138888888888889</f>
        <v>0.659027777777778</v>
      </c>
      <c r="I27" s="14" t="n">
        <f aca="false">I26+0.00138888888888889</f>
        <v>0.684027777777778</v>
      </c>
      <c r="J27" s="13" t="n">
        <f aca="false">J26+0.00138888888888889</f>
        <v>0.716666666666667</v>
      </c>
      <c r="K27" s="0"/>
      <c r="L27" s="0"/>
      <c r="M27" s="0"/>
      <c r="N27" s="0"/>
      <c r="O27" s="0"/>
      <c r="P27" s="0"/>
    </row>
    <row r="28" customFormat="false" ht="13.7" hidden="false" customHeight="true" outlineLevel="0" collapsed="false">
      <c r="A28" s="10" t="n">
        <f aca="false">A27+1</f>
        <v>4</v>
      </c>
      <c r="B28" s="11" t="s">
        <v>18</v>
      </c>
      <c r="C28" s="14" t="n">
        <f aca="false">C27+0.00208333333333333</f>
        <v>0.286111111111111</v>
      </c>
      <c r="D28" s="13" t="n">
        <f aca="false">D27+0.00208333333333333</f>
        <v>0.31875</v>
      </c>
      <c r="E28" s="14" t="n">
        <f aca="false">E27+0.00208333333333333</f>
        <v>0.336805555555556</v>
      </c>
      <c r="F28" s="14"/>
      <c r="G28" s="14" t="n">
        <f aca="false">G27+0.00208333333333333</f>
        <v>0.634027777777778</v>
      </c>
      <c r="H28" s="13" t="n">
        <f aca="false">H27+0.00208333333333333</f>
        <v>0.661111111111111</v>
      </c>
      <c r="I28" s="14" t="n">
        <f aca="false">I27+0.00208333333333333</f>
        <v>0.686111111111111</v>
      </c>
      <c r="J28" s="13" t="n">
        <f aca="false">J27+0.00208333333333333</f>
        <v>0.71875</v>
      </c>
      <c r="K28" s="0"/>
      <c r="L28" s="0"/>
      <c r="M28" s="0"/>
      <c r="N28" s="0"/>
      <c r="O28" s="0"/>
      <c r="P28" s="0"/>
    </row>
    <row r="29" customFormat="false" ht="13.7" hidden="false" customHeight="true" outlineLevel="0" collapsed="false">
      <c r="A29" s="10" t="n">
        <f aca="false">A28+1</f>
        <v>5</v>
      </c>
      <c r="B29" s="11" t="s">
        <v>26</v>
      </c>
      <c r="C29" s="14" t="n">
        <f aca="false">C28+0.00138888888888889</f>
        <v>0.2875</v>
      </c>
      <c r="D29" s="13" t="n">
        <f aca="false">D28+0.00138888888888889</f>
        <v>0.320138888888889</v>
      </c>
      <c r="E29" s="14" t="n">
        <f aca="false">E28+0.00138888888888889</f>
        <v>0.338194444444444</v>
      </c>
      <c r="F29" s="14"/>
      <c r="G29" s="14" t="n">
        <f aca="false">G28+0.00138888888888889</f>
        <v>0.635416666666667</v>
      </c>
      <c r="H29" s="13" t="n">
        <f aca="false">H28+0.00138888888888889</f>
        <v>0.6625</v>
      </c>
      <c r="I29" s="14" t="n">
        <f aca="false">I28+0.00138888888888889</f>
        <v>0.6875</v>
      </c>
      <c r="J29" s="13" t="n">
        <f aca="false">J28+0.00138888888888889</f>
        <v>0.720138888888889</v>
      </c>
      <c r="K29" s="0"/>
      <c r="L29" s="0"/>
      <c r="M29" s="0"/>
      <c r="N29" s="0"/>
      <c r="O29" s="0"/>
      <c r="P29" s="0"/>
    </row>
    <row r="30" customFormat="false" ht="13.7" hidden="false" customHeight="true" outlineLevel="0" collapsed="false">
      <c r="A30" s="10" t="n">
        <f aca="false">A29+1</f>
        <v>6</v>
      </c>
      <c r="B30" s="11" t="s">
        <v>15</v>
      </c>
      <c r="C30" s="14" t="n">
        <f aca="false">C29+0.00208333333333333</f>
        <v>0.289583333333333</v>
      </c>
      <c r="D30" s="13" t="n">
        <f aca="false">D29+0.00208333333333333</f>
        <v>0.322222222222222</v>
      </c>
      <c r="E30" s="14" t="n">
        <f aca="false">E29+0.00208333333333333</f>
        <v>0.340277777777778</v>
      </c>
      <c r="F30" s="14"/>
      <c r="G30" s="14" t="n">
        <f aca="false">G29+0.00208333333333333</f>
        <v>0.6375</v>
      </c>
      <c r="H30" s="13" t="n">
        <f aca="false">H29+0.00208333333333333</f>
        <v>0.664583333333333</v>
      </c>
      <c r="I30" s="14" t="n">
        <f aca="false">I29+0.00208333333333333</f>
        <v>0.689583333333333</v>
      </c>
      <c r="J30" s="13" t="n">
        <f aca="false">J29+0.00208333333333333</f>
        <v>0.722222222222222</v>
      </c>
      <c r="K30" s="0"/>
      <c r="L30" s="0"/>
      <c r="M30" s="0"/>
      <c r="N30" s="0"/>
      <c r="O30" s="0"/>
      <c r="P30" s="0"/>
    </row>
    <row r="31" customFormat="false" ht="13.7" hidden="false" customHeight="true" outlineLevel="0" collapsed="false">
      <c r="A31" s="10" t="n">
        <f aca="false">A30+1</f>
        <v>7</v>
      </c>
      <c r="B31" s="11" t="s">
        <v>27</v>
      </c>
      <c r="C31" s="14" t="n">
        <f aca="false">C30+0.00138888888888889</f>
        <v>0.290972222222222</v>
      </c>
      <c r="D31" s="13" t="n">
        <f aca="false">D30+0.00138888888888889</f>
        <v>0.323611111111111</v>
      </c>
      <c r="E31" s="14" t="n">
        <f aca="false">E30+0.00138888888888889</f>
        <v>0.341666666666667</v>
      </c>
      <c r="F31" s="14"/>
      <c r="G31" s="14" t="n">
        <f aca="false">G30+0.00138888888888889</f>
        <v>0.638888888888889</v>
      </c>
      <c r="H31" s="13" t="n">
        <f aca="false">H30+0.00138888888888889</f>
        <v>0.665972222222222</v>
      </c>
      <c r="I31" s="14" t="n">
        <f aca="false">I30+0.00138888888888889</f>
        <v>0.690972222222222</v>
      </c>
      <c r="J31" s="13" t="n">
        <f aca="false">J30+0.00138888888888889</f>
        <v>0.723611111111111</v>
      </c>
      <c r="K31" s="0"/>
      <c r="L31" s="0"/>
      <c r="M31" s="0"/>
      <c r="N31" s="0"/>
      <c r="O31" s="0"/>
      <c r="P31" s="0"/>
    </row>
    <row r="32" customFormat="false" ht="13.7" hidden="false" customHeight="true" outlineLevel="0" collapsed="false">
      <c r="A32" s="10" t="n">
        <f aca="false">A31+1</f>
        <v>8</v>
      </c>
      <c r="B32" s="11" t="s">
        <v>14</v>
      </c>
      <c r="C32" s="14" t="n">
        <f aca="false">C31+0.00138888888888889</f>
        <v>0.292361111111111</v>
      </c>
      <c r="D32" s="13" t="n">
        <f aca="false">D31+0.00138888888888889</f>
        <v>0.325</v>
      </c>
      <c r="E32" s="14" t="n">
        <f aca="false">E31+0.00138888888888889</f>
        <v>0.343055555555556</v>
      </c>
      <c r="F32" s="14"/>
      <c r="G32" s="14" t="n">
        <f aca="false">G31+0.00138888888888889</f>
        <v>0.640277777777778</v>
      </c>
      <c r="H32" s="13" t="n">
        <f aca="false">H31+0.00138888888888889</f>
        <v>0.667361111111111</v>
      </c>
      <c r="I32" s="14" t="n">
        <f aca="false">I31+0.00138888888888889</f>
        <v>0.692361111111111</v>
      </c>
      <c r="J32" s="13" t="n">
        <f aca="false">J31+0.00138888888888889</f>
        <v>0.725</v>
      </c>
      <c r="K32" s="0"/>
      <c r="L32" s="0"/>
      <c r="M32" s="0"/>
      <c r="N32" s="0"/>
      <c r="O32" s="0"/>
      <c r="P32" s="0"/>
    </row>
    <row r="33" customFormat="false" ht="13.7" hidden="false" customHeight="true" outlineLevel="0" collapsed="false">
      <c r="A33" s="10" t="n">
        <f aca="false">A32+1</f>
        <v>9</v>
      </c>
      <c r="B33" s="11" t="s">
        <v>13</v>
      </c>
      <c r="C33" s="14" t="n">
        <f aca="false">C32+0.000694444444444444</f>
        <v>0.293055555555556</v>
      </c>
      <c r="D33" s="13" t="n">
        <f aca="false">D32+0.00138888888888889</f>
        <v>0.326388888888889</v>
      </c>
      <c r="E33" s="14" t="n">
        <f aca="false">E32+0.00138888888888889</f>
        <v>0.344444444444444</v>
      </c>
      <c r="F33" s="14"/>
      <c r="G33" s="14" t="n">
        <f aca="false">G32+0.00138888888888889</f>
        <v>0.641666666666667</v>
      </c>
      <c r="H33" s="13" t="n">
        <f aca="false">H32+0.00138888888888889</f>
        <v>0.66875</v>
      </c>
      <c r="I33" s="14" t="n">
        <f aca="false">I32+0.00138888888888889</f>
        <v>0.69375</v>
      </c>
      <c r="J33" s="13" t="n">
        <f aca="false">J32+0.00138888888888889</f>
        <v>0.726388888888889</v>
      </c>
      <c r="K33" s="0"/>
      <c r="L33" s="0"/>
      <c r="M33" s="0"/>
      <c r="N33" s="0"/>
      <c r="O33" s="0"/>
      <c r="P33" s="0"/>
    </row>
    <row r="34" customFormat="false" ht="13.7" hidden="false" customHeight="true" outlineLevel="0" collapsed="false">
      <c r="A34" s="10" t="n">
        <f aca="false">A33+1</f>
        <v>10</v>
      </c>
      <c r="B34" s="11" t="s">
        <v>11</v>
      </c>
      <c r="C34" s="14" t="n">
        <f aca="false">C33+0.000694444444444444</f>
        <v>0.29375</v>
      </c>
      <c r="D34" s="13" t="n">
        <f aca="false">D33+0.000694444444444444</f>
        <v>0.327083333333333</v>
      </c>
      <c r="E34" s="14" t="n">
        <f aca="false">E33+0.000694444444444444</f>
        <v>0.345138888888889</v>
      </c>
      <c r="F34" s="14"/>
      <c r="G34" s="14" t="n">
        <f aca="false">G33+0.000694444444444444</f>
        <v>0.642361111111111</v>
      </c>
      <c r="H34" s="13" t="n">
        <f aca="false">H33+0.000694444444444444</f>
        <v>0.669444444444444</v>
      </c>
      <c r="I34" s="14" t="n">
        <f aca="false">I33+0.000694444444444444</f>
        <v>0.694444444444444</v>
      </c>
      <c r="J34" s="13" t="n">
        <f aca="false">J33+0.000694444444444444</f>
        <v>0.727083333333333</v>
      </c>
      <c r="K34" s="0"/>
      <c r="L34" s="0"/>
      <c r="M34" s="0"/>
      <c r="N34" s="0"/>
      <c r="O34" s="0"/>
      <c r="P34" s="0"/>
    </row>
    <row r="35" customFormat="false" ht="13.7" hidden="false" customHeight="true" outlineLevel="0" collapsed="false">
      <c r="A35" s="10" t="n">
        <f aca="false">A34+1</f>
        <v>11</v>
      </c>
      <c r="B35" s="11" t="s">
        <v>10</v>
      </c>
      <c r="C35" s="14" t="n">
        <f aca="false">C34+0.000694444444444444</f>
        <v>0.294444444444444</v>
      </c>
      <c r="D35" s="13" t="n">
        <f aca="false">D34+0.000694444444444444</f>
        <v>0.327777777777778</v>
      </c>
      <c r="E35" s="14" t="n">
        <f aca="false">E34+0.000694444444444444</f>
        <v>0.345833333333333</v>
      </c>
      <c r="F35" s="14"/>
      <c r="G35" s="14" t="n">
        <f aca="false">G34+0.000694444444444444</f>
        <v>0.643055555555556</v>
      </c>
      <c r="H35" s="13" t="n">
        <f aca="false">H34+0.000694444444444444</f>
        <v>0.670138888888889</v>
      </c>
      <c r="I35" s="14" t="n">
        <f aca="false">I34+0.000694444444444444</f>
        <v>0.695138888888889</v>
      </c>
      <c r="J35" s="13" t="n">
        <f aca="false">J34+0.000694444444444444</f>
        <v>0.727777777777778</v>
      </c>
      <c r="K35" s="0"/>
      <c r="L35" s="0"/>
      <c r="M35" s="0"/>
      <c r="N35" s="0"/>
      <c r="O35" s="0"/>
      <c r="P35" s="0"/>
    </row>
    <row r="36" customFormat="false" ht="13.7" hidden="false" customHeight="true" outlineLevel="0" collapsed="false">
      <c r="A36" s="10" t="n">
        <f aca="false">A35+1</f>
        <v>12</v>
      </c>
      <c r="B36" s="15" t="s">
        <v>9</v>
      </c>
      <c r="C36" s="14" t="n">
        <f aca="false">C35+0.00138888888888889</f>
        <v>0.295833333333333</v>
      </c>
      <c r="D36" s="13" t="n">
        <f aca="false">D35+0.00138888888888889</f>
        <v>0.329166666666667</v>
      </c>
      <c r="E36" s="14" t="n">
        <f aca="false">E35+0.00138888888888889</f>
        <v>0.347222222222222</v>
      </c>
      <c r="F36" s="14"/>
      <c r="G36" s="14" t="n">
        <f aca="false">G35+0.00138888888888889</f>
        <v>0.644444444444444</v>
      </c>
      <c r="H36" s="13" t="n">
        <f aca="false">H35+0.00138888888888889</f>
        <v>0.671527777777778</v>
      </c>
      <c r="I36" s="14" t="n">
        <f aca="false">I35+0.00138888888888889</f>
        <v>0.696527777777778</v>
      </c>
      <c r="J36" s="13" t="n">
        <f aca="false">J35+0.00138888888888889</f>
        <v>0.729166666666667</v>
      </c>
      <c r="K36" s="0"/>
      <c r="L36" s="0"/>
      <c r="M36" s="0"/>
      <c r="N36" s="0"/>
      <c r="O36" s="0"/>
      <c r="P36" s="0"/>
    </row>
    <row r="37" customFormat="false" ht="13.7" hidden="false" customHeight="true" outlineLevel="0" collapsed="false">
      <c r="A37" s="10" t="n">
        <f aca="false">A36+1</f>
        <v>13</v>
      </c>
      <c r="B37" s="11" t="s">
        <v>8</v>
      </c>
      <c r="C37" s="14" t="n">
        <f aca="false">C36+0.000694444444444444</f>
        <v>0.296527777777778</v>
      </c>
      <c r="D37" s="13" t="n">
        <f aca="false">D36+0.000694444444444444</f>
        <v>0.329861111111111</v>
      </c>
      <c r="E37" s="14" t="n">
        <f aca="false">E36+0.000694444444444444</f>
        <v>0.347916666666667</v>
      </c>
      <c r="F37" s="14"/>
      <c r="G37" s="14" t="n">
        <f aca="false">G36+0.000694444444444444</f>
        <v>0.645138888888889</v>
      </c>
      <c r="H37" s="13" t="n">
        <f aca="false">H36+0.000694444444444444</f>
        <v>0.672222222222222</v>
      </c>
      <c r="I37" s="14" t="n">
        <f aca="false">I36+0.000694444444444444</f>
        <v>0.697222222222222</v>
      </c>
      <c r="J37" s="13" t="n">
        <f aca="false">J36+0.000694444444444444</f>
        <v>0.729861111111111</v>
      </c>
      <c r="K37" s="0"/>
      <c r="L37" s="0"/>
      <c r="M37" s="0"/>
      <c r="N37" s="0"/>
      <c r="O37" s="0"/>
      <c r="P37" s="0"/>
    </row>
    <row r="38" customFormat="false" ht="13.7" hidden="false" customHeight="true" outlineLevel="0" collapsed="false">
      <c r="A38" s="10" t="n">
        <f aca="false">A37+1</f>
        <v>14</v>
      </c>
      <c r="B38" s="11" t="s">
        <v>7</v>
      </c>
      <c r="C38" s="14" t="n">
        <f aca="false">C37+0.00138888888888889</f>
        <v>0.297916666666667</v>
      </c>
      <c r="D38" s="13" t="n">
        <f aca="false">D37+0.00138888888888889</f>
        <v>0.33125</v>
      </c>
      <c r="E38" s="14" t="n">
        <f aca="false">E37+0.00138888888888889</f>
        <v>0.349305555555556</v>
      </c>
      <c r="F38" s="14"/>
      <c r="G38" s="14" t="n">
        <f aca="false">G37+0.00138888888888889</f>
        <v>0.646527777777778</v>
      </c>
      <c r="H38" s="13" t="n">
        <f aca="false">H37+0.00138888888888889</f>
        <v>0.673611111111111</v>
      </c>
      <c r="I38" s="14" t="n">
        <f aca="false">I37+0.00138888888888889</f>
        <v>0.698611111111111</v>
      </c>
      <c r="J38" s="13" t="n">
        <f aca="false">J37+0.00138888888888889</f>
        <v>0.73125</v>
      </c>
      <c r="K38" s="0"/>
      <c r="L38" s="0"/>
      <c r="M38" s="0"/>
      <c r="N38" s="0"/>
      <c r="O38" s="0"/>
      <c r="P38" s="0"/>
    </row>
    <row r="39" customFormat="false" ht="13.7" hidden="false" customHeight="true" outlineLevel="0" collapsed="false">
      <c r="A39" s="10" t="n">
        <f aca="false">A38+1</f>
        <v>15</v>
      </c>
      <c r="B39" s="11" t="s">
        <v>6</v>
      </c>
      <c r="C39" s="14" t="n">
        <f aca="false">C38+0.000694444444444444</f>
        <v>0.298611111111111</v>
      </c>
      <c r="D39" s="13" t="n">
        <f aca="false">D38+0.000694444444444444</f>
        <v>0.331944444444444</v>
      </c>
      <c r="E39" s="14" t="n">
        <f aca="false">E38+0.000694444444444444</f>
        <v>0.35</v>
      </c>
      <c r="F39" s="14"/>
      <c r="G39" s="14" t="n">
        <f aca="false">G38+0.000694444444444444</f>
        <v>0.647222222222222</v>
      </c>
      <c r="H39" s="13" t="n">
        <f aca="false">H38+0.000694444444444444</f>
        <v>0.674305555555556</v>
      </c>
      <c r="I39" s="14" t="n">
        <f aca="false">I38+0.000694444444444444</f>
        <v>0.699305555555556</v>
      </c>
      <c r="J39" s="13" t="n">
        <f aca="false">J38+0.000694444444444444</f>
        <v>0.731944444444444</v>
      </c>
      <c r="K39" s="0"/>
      <c r="L39" s="0"/>
      <c r="M39" s="0"/>
      <c r="N39" s="0"/>
      <c r="O39" s="0"/>
      <c r="P39" s="0"/>
    </row>
    <row r="40" customFormat="false" ht="13.7" hidden="false" customHeight="true" outlineLevel="0" collapsed="false">
      <c r="A40" s="10" t="n">
        <f aca="false">A39+1</f>
        <v>16</v>
      </c>
      <c r="B40" s="11" t="s">
        <v>5</v>
      </c>
      <c r="C40" s="14" t="n">
        <f aca="false">C39+0.000694444444444444</f>
        <v>0.299305555555556</v>
      </c>
      <c r="D40" s="13" t="n">
        <f aca="false">D39+0.000694444444444444</f>
        <v>0.332638888888889</v>
      </c>
      <c r="E40" s="14" t="n">
        <f aca="false">E39+0.000694444444444444</f>
        <v>0.350694444444444</v>
      </c>
      <c r="F40" s="14"/>
      <c r="G40" s="14" t="n">
        <f aca="false">G39+0.000694444444444444</f>
        <v>0.647916666666667</v>
      </c>
      <c r="H40" s="13" t="n">
        <f aca="false">H39+0.000694444444444444</f>
        <v>0.675</v>
      </c>
      <c r="I40" s="14" t="n">
        <f aca="false">I39+0.000694444444444444</f>
        <v>0.7</v>
      </c>
      <c r="J40" s="13" t="n">
        <f aca="false">J39+0.000694444444444444</f>
        <v>0.732638888888889</v>
      </c>
      <c r="K40" s="0"/>
      <c r="L40" s="0"/>
      <c r="M40" s="0"/>
      <c r="N40" s="0"/>
      <c r="O40" s="0"/>
      <c r="P40" s="0"/>
    </row>
    <row r="41" customFormat="false" ht="13.7" hidden="false" customHeight="true" outlineLevel="0" collapsed="false">
      <c r="A41" s="10" t="n">
        <f aca="false">A40+1</f>
        <v>17</v>
      </c>
      <c r="B41" s="11" t="s">
        <v>4</v>
      </c>
      <c r="C41" s="14" t="n">
        <f aca="false">C40+0.000694444444444444</f>
        <v>0.3</v>
      </c>
      <c r="D41" s="13" t="n">
        <f aca="false">D40+0.000694444444444444</f>
        <v>0.333333333333333</v>
      </c>
      <c r="E41" s="14" t="n">
        <f aca="false">E40+0.000694444444444444</f>
        <v>0.351388888888889</v>
      </c>
      <c r="F41" s="14"/>
      <c r="G41" s="14" t="n">
        <f aca="false">G40+0.000694444444444444</f>
        <v>0.648611111111111</v>
      </c>
      <c r="H41" s="13" t="n">
        <f aca="false">H40+0.000694444444444444</f>
        <v>0.675694444444444</v>
      </c>
      <c r="I41" s="14" t="n">
        <f aca="false">I40+0.000694444444444444</f>
        <v>0.700694444444444</v>
      </c>
      <c r="J41" s="13" t="n">
        <f aca="false">J40+0.000694444444444444</f>
        <v>0.733333333333333</v>
      </c>
      <c r="K41" s="0"/>
      <c r="L41" s="0"/>
      <c r="M41" s="0"/>
      <c r="N41" s="0"/>
      <c r="O41" s="0"/>
      <c r="P41" s="0"/>
    </row>
    <row r="42" customFormat="false" ht="16.5" hidden="false" customHeight="false" outlineLevel="0" collapsed="false">
      <c r="A42" s="10" t="n">
        <f aca="false">A41+1</f>
        <v>18</v>
      </c>
      <c r="B42" s="11" t="s">
        <v>3</v>
      </c>
      <c r="C42" s="14" t="n">
        <v>0.302083333333333</v>
      </c>
      <c r="D42" s="13" t="n">
        <f aca="false">D41+0.00138888888888889</f>
        <v>0.334722222222222</v>
      </c>
      <c r="E42" s="14" t="n">
        <f aca="false">E41+0.00138888888888889</f>
        <v>0.352777777777778</v>
      </c>
      <c r="F42" s="14"/>
      <c r="G42" s="14" t="n">
        <f aca="false">G41+0.00138888888888889</f>
        <v>0.65</v>
      </c>
      <c r="H42" s="13" t="n">
        <f aca="false">H41+0.00138888888888889</f>
        <v>0.677083333333333</v>
      </c>
      <c r="I42" s="14" t="n">
        <f aca="false">I41+0.00138888888888889</f>
        <v>0.702083333333333</v>
      </c>
      <c r="J42" s="13" t="n">
        <f aca="false">J41+0.00138888888888889</f>
        <v>0.734722222222222</v>
      </c>
      <c r="K42" s="0"/>
      <c r="L42" s="0"/>
      <c r="M42" s="0"/>
      <c r="N42" s="0"/>
      <c r="O42" s="0"/>
      <c r="P42" s="0"/>
    </row>
    <row r="43" customFormat="false" ht="16.5" hidden="false" customHeight="false" outlineLevel="0" collapsed="false">
      <c r="A43" s="21"/>
      <c r="B43" s="22" t="s">
        <v>23</v>
      </c>
      <c r="C43" s="18" t="n">
        <v>1</v>
      </c>
      <c r="D43" s="19" t="n">
        <v>2</v>
      </c>
      <c r="E43" s="18" t="n">
        <v>3</v>
      </c>
      <c r="F43" s="18"/>
      <c r="G43" s="18" t="n">
        <v>4</v>
      </c>
      <c r="H43" s="19" t="n">
        <v>5</v>
      </c>
      <c r="I43" s="18" t="n">
        <v>6</v>
      </c>
      <c r="J43" s="19" t="n">
        <v>7</v>
      </c>
      <c r="K43" s="0"/>
      <c r="L43" s="0"/>
      <c r="M43" s="0"/>
      <c r="N43" s="0"/>
      <c r="O43" s="0"/>
      <c r="P43" s="0"/>
    </row>
    <row r="44" customFormat="false" ht="16.5" hidden="false" customHeight="false" outlineLevel="0" collapsed="false">
      <c r="K44" s="0"/>
      <c r="L44" s="0"/>
      <c r="M44" s="0"/>
      <c r="N44" s="0"/>
      <c r="O44" s="0"/>
      <c r="P44" s="0"/>
    </row>
    <row r="45" customFormat="false" ht="16.5" hidden="false" customHeight="false" outlineLevel="0" collapsed="false">
      <c r="K45" s="0"/>
      <c r="L45" s="0"/>
      <c r="M45" s="0"/>
      <c r="N45" s="0"/>
      <c r="O45" s="0"/>
      <c r="P45" s="0"/>
    </row>
    <row r="46" customFormat="false" ht="16.5" hidden="false" customHeight="false" outlineLevel="0" collapsed="false">
      <c r="K46" s="0"/>
      <c r="L46" s="0"/>
      <c r="M46" s="0"/>
      <c r="N46" s="0"/>
      <c r="O46" s="0"/>
      <c r="P46" s="0"/>
    </row>
    <row r="47" customFormat="false" ht="16.5" hidden="false" customHeight="false" outlineLevel="0" collapsed="false">
      <c r="K47" s="0"/>
      <c r="L47" s="0"/>
      <c r="M47" s="0"/>
      <c r="N47" s="0"/>
      <c r="O47" s="0"/>
      <c r="P47" s="0"/>
    </row>
    <row r="48" customFormat="false" ht="16.5" hidden="false" customHeight="false" outlineLevel="0" collapsed="false">
      <c r="K48" s="0"/>
      <c r="L48" s="0"/>
      <c r="M48" s="0"/>
      <c r="N48" s="0"/>
      <c r="O48" s="0"/>
      <c r="P48" s="0"/>
    </row>
    <row r="49" customFormat="false" ht="16.5" hidden="false" customHeight="false" outlineLevel="0" collapsed="false">
      <c r="K49" s="0"/>
      <c r="L49" s="0"/>
      <c r="M49" s="0"/>
      <c r="N49" s="0"/>
      <c r="O49" s="0"/>
      <c r="P49" s="0"/>
    </row>
    <row r="50" customFormat="false" ht="16.5" hidden="false" customHeight="false" outlineLevel="0" collapsed="false">
      <c r="K50" s="0"/>
      <c r="L50" s="0"/>
      <c r="M50" s="0"/>
      <c r="N50" s="0"/>
      <c r="O50" s="0"/>
      <c r="P50" s="0"/>
    </row>
    <row r="51" customFormat="false" ht="16.5" hidden="false" customHeight="false" outlineLevel="0" collapsed="false">
      <c r="K51" s="0"/>
      <c r="L51" s="0"/>
      <c r="M51" s="0"/>
      <c r="N51" s="0"/>
      <c r="O51" s="0"/>
      <c r="P51" s="0"/>
    </row>
    <row r="52" customFormat="false" ht="16.5" hidden="false" customHeight="false" outlineLevel="0" collapsed="false">
      <c r="K52" s="0"/>
      <c r="L52" s="0"/>
      <c r="M52" s="0"/>
      <c r="N52" s="0"/>
      <c r="O52" s="0"/>
      <c r="P52" s="0"/>
    </row>
  </sheetData>
  <mergeCells count="2">
    <mergeCell ref="A1:J1"/>
    <mergeCell ref="A23:J23"/>
  </mergeCells>
  <printOptions headings="false" gridLines="false" gridLinesSet="true" horizontalCentered="false" verticalCentered="false"/>
  <pageMargins left="0.39375" right="0.354166666666667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1:30:43Z</dcterms:created>
  <dc:creator>Москаленко Віталій</dc:creator>
  <dc:description/>
  <dc:language>en-US</dc:language>
  <cp:lastModifiedBy>Москаленко Віталій</cp:lastModifiedBy>
  <dcterms:modified xsi:type="dcterms:W3CDTF">2020-10-06T11:30:43Z</dcterms:modified>
  <cp:revision>0</cp:revision>
  <dc:subject/>
  <dc:title/>
</cp:coreProperties>
</file>