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арш_4_4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t xml:space="preserve"> Маршрути  №4/4А: «Вул.Генерала Момота-Тролейбусний парк(ЗХВ)/Залізничний вокзал»</t>
  </si>
  <si>
    <t xml:space="preserve">на робочі дні з 07.09.2020 р.</t>
  </si>
  <si>
    <r>
      <rPr>
        <b val="true"/>
        <sz val="8"/>
        <rFont val="Arial Narrow"/>
        <family val="2"/>
        <charset val="1"/>
      </rPr>
      <t xml:space="preserve">  № </t>
    </r>
    <r>
      <rPr>
        <sz val="8"/>
        <rFont val="Verdana"/>
        <family val="2"/>
        <charset val="204"/>
      </rPr>
      <t xml:space="preserve">п/п</t>
    </r>
  </si>
  <si>
    <t xml:space="preserve">Назва зупинок</t>
  </si>
  <si>
    <t xml:space="preserve">4А</t>
  </si>
  <si>
    <t xml:space="preserve">4А  кр пт</t>
  </si>
  <si>
    <t xml:space="preserve">4А у пт</t>
  </si>
  <si>
    <t xml:space="preserve">4 кр пт</t>
  </si>
  <si>
    <t xml:space="preserve">4 у пт.</t>
  </si>
  <si>
    <t xml:space="preserve">ВПТУ-13</t>
  </si>
  <si>
    <t xml:space="preserve">Вул.Олексія Панченка</t>
  </si>
  <si>
    <t xml:space="preserve">Мікрорайон «Лісовий»</t>
  </si>
  <si>
    <t xml:space="preserve">вул.Генерала Момота</t>
  </si>
  <si>
    <t xml:space="preserve">вул.Руставі</t>
  </si>
  <si>
    <t xml:space="preserve">САДИ</t>
  </si>
  <si>
    <r>
      <rPr>
        <b val="true"/>
        <sz val="10"/>
        <rFont val="Arial Narrow"/>
        <family val="2"/>
        <charset val="1"/>
      </rPr>
      <t xml:space="preserve">вул.Крилова</t>
    </r>
    <r>
      <rPr>
        <sz val="10"/>
        <rFont val="Arial"/>
        <family val="2"/>
        <charset val="204"/>
      </rPr>
      <t xml:space="preserve"> (КП-ЗТА)</t>
    </r>
  </si>
  <si>
    <t xml:space="preserve">ЗТА</t>
  </si>
  <si>
    <t xml:space="preserve">вул.Одеська</t>
  </si>
  <si>
    <t xml:space="preserve">Вул.Надпільна</t>
  </si>
  <si>
    <t xml:space="preserve">вул.Благовісна</t>
  </si>
  <si>
    <t xml:space="preserve">Площа Соборна</t>
  </si>
  <si>
    <t xml:space="preserve">Драматичний театр</t>
  </si>
  <si>
    <t xml:space="preserve">Вул.Гоголя</t>
  </si>
  <si>
    <t xml:space="preserve">Стадіон</t>
  </si>
  <si>
    <t xml:space="preserve">Технікум</t>
  </si>
  <si>
    <t xml:space="preserve">Вокзали</t>
  </si>
  <si>
    <t xml:space="preserve">Автобусний парк</t>
  </si>
  <si>
    <t xml:space="preserve">М'ясокомбінат</t>
  </si>
  <si>
    <t xml:space="preserve">Вантажний парк</t>
  </si>
  <si>
    <t xml:space="preserve">вул.Максима Залізняка</t>
  </si>
  <si>
    <t xml:space="preserve">Школа №10</t>
  </si>
  <si>
    <t xml:space="preserve">Палац спорту </t>
  </si>
  <si>
    <t xml:space="preserve">Тролейбусний парк</t>
  </si>
  <si>
    <t xml:space="preserve">Депо (КП-18 чи КП-5)</t>
  </si>
  <si>
    <t xml:space="preserve">Вул.Сурікова</t>
  </si>
  <si>
    <r>
      <rPr>
        <b val="true"/>
        <sz val="10"/>
        <rFont val="Arial Narrow"/>
        <family val="2"/>
        <charset val="1"/>
      </rPr>
      <t xml:space="preserve">1-а черга ЗХВ</t>
    </r>
    <r>
      <rPr>
        <sz val="10"/>
        <rFont val="Arial"/>
        <family val="2"/>
        <charset val="204"/>
      </rPr>
      <t xml:space="preserve"> </t>
    </r>
  </si>
  <si>
    <t xml:space="preserve">ТЕЦ</t>
  </si>
  <si>
    <r>
      <rPr>
        <b val="true"/>
        <sz val="8"/>
        <rFont val="Arial Narrow"/>
        <family val="2"/>
        <charset val="1"/>
      </rPr>
      <t xml:space="preserve">«</t>
    </r>
    <r>
      <rPr>
        <b val="true"/>
        <sz val="9"/>
        <rFont val="Arial"/>
        <family val="2"/>
        <charset val="204"/>
      </rPr>
      <t xml:space="preserve">Металінвест</t>
    </r>
    <r>
      <rPr>
        <b val="true"/>
        <sz val="8"/>
        <rFont val="Arial"/>
        <family val="2"/>
        <charset val="204"/>
      </rPr>
      <t xml:space="preserve">»</t>
    </r>
    <r>
      <rPr>
        <sz val="8"/>
        <rFont val="Arial"/>
        <family val="2"/>
        <charset val="204"/>
      </rPr>
      <t xml:space="preserve"> (на вимогу)</t>
    </r>
  </si>
  <si>
    <r>
      <rPr>
        <b val="true"/>
        <sz val="10"/>
        <rFont val="Arial Narrow"/>
        <family val="2"/>
        <charset val="1"/>
      </rPr>
      <t xml:space="preserve">3-я черга ЗХВ</t>
    </r>
    <r>
      <rPr>
        <sz val="10"/>
        <rFont val="Arial"/>
        <family val="2"/>
        <charset val="204"/>
      </rPr>
      <t xml:space="preserve"> (кінцева)</t>
    </r>
  </si>
  <si>
    <t xml:space="preserve"> Маршрути  №4/4А: «Тролейбусний парк(ЗХВ)/Залізничний вокзал-Вул.Генерала Момота»</t>
  </si>
  <si>
    <r>
      <rPr>
        <b val="true"/>
        <sz val="9"/>
        <rFont val="Arial Narrow"/>
        <family val="2"/>
        <charset val="1"/>
      </rPr>
      <t xml:space="preserve"> </t>
    </r>
    <r>
      <rPr>
        <b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№ </t>
    </r>
    <r>
      <rPr>
        <sz val="8"/>
        <rFont val="Verdana"/>
        <family val="2"/>
        <charset val="204"/>
      </rPr>
      <t xml:space="preserve">п/п</t>
    </r>
  </si>
  <si>
    <t xml:space="preserve">4 у пт</t>
  </si>
  <si>
    <t xml:space="preserve">4А кр пт</t>
  </si>
  <si>
    <t xml:space="preserve">3-я черга ЗХВ</t>
  </si>
  <si>
    <t xml:space="preserve">1-а черга ЗХВ</t>
  </si>
  <si>
    <t xml:space="preserve">Депо КП-6</t>
  </si>
  <si>
    <t xml:space="preserve">Парк „Хіміків”</t>
  </si>
  <si>
    <t xml:space="preserve">Вул.Самійла Кішки</t>
  </si>
  <si>
    <t xml:space="preserve">Вул.Вернигори</t>
  </si>
  <si>
    <t xml:space="preserve">Залізничний вокзал</t>
  </si>
  <si>
    <t xml:space="preserve">ПдтЮТ</t>
  </si>
  <si>
    <t xml:space="preserve">Площа Слави</t>
  </si>
  <si>
    <t xml:space="preserve">Вул.М.Грушевського</t>
  </si>
  <si>
    <t xml:space="preserve">вул.Добр.батальйонів</t>
  </si>
  <si>
    <r>
      <rPr>
        <b val="true"/>
        <sz val="10"/>
        <rFont val="Arial Narrow"/>
        <family val="2"/>
        <charset val="1"/>
      </rPr>
      <t xml:space="preserve">ЗТА </t>
    </r>
    <r>
      <rPr>
        <sz val="10"/>
        <rFont val="Arial"/>
        <family val="2"/>
        <charset val="204"/>
      </rPr>
      <t xml:space="preserve">(зупинка)</t>
    </r>
  </si>
  <si>
    <t xml:space="preserve">Кладовище №1</t>
  </si>
  <si>
    <t xml:space="preserve">вул.Онопрієн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"/>
    <numFmt numFmtId="166" formatCode="General"/>
  </numFmts>
  <fonts count="2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 Light"/>
      <family val="0"/>
      <charset val="1"/>
    </font>
    <font>
      <b val="true"/>
      <sz val="12"/>
      <name val="Calibri Light"/>
      <family val="0"/>
      <charset val="1"/>
    </font>
    <font>
      <b val="true"/>
      <sz val="8"/>
      <name val="Arial Narrow"/>
      <family val="2"/>
      <charset val="1"/>
    </font>
    <font>
      <sz val="8"/>
      <name val="Verdana"/>
      <family val="2"/>
      <charset val="204"/>
    </font>
    <font>
      <b val="true"/>
      <sz val="10.5"/>
      <name val="Calibri Light"/>
      <family val="0"/>
      <charset val="1"/>
    </font>
    <font>
      <b val="true"/>
      <sz val="10"/>
      <name val="Calibri Light"/>
      <family val="0"/>
      <charset val="1"/>
    </font>
    <font>
      <b val="true"/>
      <sz val="10"/>
      <name val="Arial Narrow"/>
      <family val="2"/>
      <charset val="1"/>
    </font>
    <font>
      <sz val="10.5"/>
      <name val="Calibri Light"/>
      <family val="0"/>
      <charset val="1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Calibri Light"/>
      <family val="0"/>
      <charset val="1"/>
    </font>
    <font>
      <b val="true"/>
      <sz val="9"/>
      <name val="Arial Narrow"/>
      <family val="2"/>
      <charset val="1"/>
    </font>
    <font>
      <b val="true"/>
      <sz val="10.5"/>
      <name val="Arial Narrow"/>
      <family val="2"/>
      <charset val="1"/>
    </font>
    <font>
      <b val="true"/>
      <u val="single"/>
      <sz val="10.5"/>
      <name val="Calibri Light"/>
      <family val="0"/>
      <charset val="1"/>
    </font>
    <font>
      <i val="true"/>
      <sz val="10.5"/>
      <name val="Calibri Light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7" activeCellId="0" sqref="B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1.7"/>
    <col collapsed="false" customWidth="true" hidden="false" outlineLevel="0" max="3" min="3" style="1" width="6.99"/>
    <col collapsed="false" customWidth="true" hidden="false" outlineLevel="0" max="4" min="4" style="1" width="6.41"/>
    <col collapsed="false" customWidth="true" hidden="false" outlineLevel="0" max="5" min="5" style="1" width="6.7"/>
    <col collapsed="false" customWidth="true" hidden="false" outlineLevel="0" max="8" min="6" style="1" width="6.41"/>
    <col collapsed="false" customWidth="true" hidden="false" outlineLevel="0" max="9" min="9" style="1" width="6.28"/>
    <col collapsed="false" customWidth="true" hidden="false" outlineLevel="0" max="10" min="10" style="1" width="6.56"/>
    <col collapsed="false" customWidth="true" hidden="false" outlineLevel="0" max="13" min="11" style="1" width="6.7"/>
    <col collapsed="false" customWidth="true" hidden="false" outlineLevel="0" max="14" min="14" style="1" width="6.56"/>
    <col collapsed="false" customWidth="true" hidden="false" outlineLevel="0" max="15" min="15" style="1" width="6.41"/>
    <col collapsed="false" customWidth="true" hidden="false" outlineLevel="0" max="16" min="16" style="1" width="5.56"/>
    <col collapsed="false" customWidth="true" hidden="false" outlineLevel="0" max="17" min="17" style="1" width="5.99"/>
    <col collapsed="false" customWidth="false" hidden="false" outlineLevel="0" max="257" min="18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  <c r="Q2" s="3"/>
    </row>
    <row r="3" customFormat="false" ht="26.85" hidden="false" customHeight="true" outlineLevel="0" collapsed="false">
      <c r="A3" s="5" t="s">
        <v>2</v>
      </c>
      <c r="B3" s="6" t="s">
        <v>3</v>
      </c>
      <c r="C3" s="7" t="n">
        <v>4</v>
      </c>
      <c r="D3" s="8" t="s">
        <v>4</v>
      </c>
      <c r="E3" s="8" t="n">
        <v>4</v>
      </c>
      <c r="F3" s="7" t="n">
        <v>4</v>
      </c>
      <c r="G3" s="8" t="n">
        <v>4</v>
      </c>
      <c r="H3" s="7" t="n">
        <v>4</v>
      </c>
      <c r="I3" s="7" t="n">
        <v>4</v>
      </c>
      <c r="J3" s="7" t="n">
        <v>4</v>
      </c>
      <c r="K3" s="9" t="s">
        <v>5</v>
      </c>
      <c r="L3" s="9" t="s">
        <v>6</v>
      </c>
      <c r="M3" s="9" t="s">
        <v>5</v>
      </c>
      <c r="N3" s="10" t="s">
        <v>7</v>
      </c>
      <c r="O3" s="10" t="s">
        <v>8</v>
      </c>
      <c r="P3" s="3"/>
      <c r="Q3" s="3"/>
    </row>
    <row r="4" customFormat="false" ht="15.6" hidden="false" customHeight="true" outlineLevel="0" collapsed="false">
      <c r="A4" s="11" t="n">
        <v>1</v>
      </c>
      <c r="B4" s="12" t="s">
        <v>9</v>
      </c>
      <c r="C4" s="13" t="n">
        <v>0.308333333333333</v>
      </c>
      <c r="D4" s="14" t="n">
        <v>0.360416666666667</v>
      </c>
      <c r="E4" s="14" t="n">
        <v>0.369444444444444</v>
      </c>
      <c r="F4" s="13" t="n">
        <v>0.391666666666667</v>
      </c>
      <c r="G4" s="14" t="n">
        <v>0.40625</v>
      </c>
      <c r="H4" s="13" t="n">
        <v>0.466666666666667</v>
      </c>
      <c r="I4" s="13" t="n">
        <v>0.5875</v>
      </c>
      <c r="J4" s="13" t="n">
        <v>0.665972222222222</v>
      </c>
      <c r="K4" s="14" t="n">
        <v>0.690277777777778</v>
      </c>
      <c r="L4" s="14" t="n">
        <v>0.693055555555556</v>
      </c>
      <c r="M4" s="14" t="n">
        <v>0.736111111111111</v>
      </c>
      <c r="N4" s="13" t="n">
        <v>0.752083333333333</v>
      </c>
      <c r="O4" s="13" t="n">
        <v>0.7375</v>
      </c>
      <c r="P4" s="3"/>
      <c r="Q4" s="3"/>
    </row>
    <row r="5" customFormat="false" ht="15.6" hidden="false" customHeight="true" outlineLevel="0" collapsed="false">
      <c r="A5" s="11" t="n">
        <f aca="false">A4+1</f>
        <v>2</v>
      </c>
      <c r="B5" s="15" t="s">
        <v>10</v>
      </c>
      <c r="C5" s="13" t="n">
        <f aca="false">C4+0.00138888888888889</f>
        <v>0.309722222222222</v>
      </c>
      <c r="D5" s="14" t="n">
        <f aca="false">D4+0.00138888888888889</f>
        <v>0.361805555555556</v>
      </c>
      <c r="E5" s="14" t="n">
        <f aca="false">E4+0.00138888888888889</f>
        <v>0.370833333333333</v>
      </c>
      <c r="F5" s="13" t="n">
        <f aca="false">F4+0.00138888888888889</f>
        <v>0.393055555555556</v>
      </c>
      <c r="G5" s="14" t="n">
        <f aca="false">G4+0.00138888888888889</f>
        <v>0.407638888888889</v>
      </c>
      <c r="H5" s="13" t="n">
        <f aca="false">H4+0.00138888888888889</f>
        <v>0.468055555555556</v>
      </c>
      <c r="I5" s="13" t="n">
        <f aca="false">I4+0.00138888888888889</f>
        <v>0.588888888888889</v>
      </c>
      <c r="J5" s="13" t="n">
        <f aca="false">J4+0.00138888888888889</f>
        <v>0.667361111111111</v>
      </c>
      <c r="K5" s="14" t="n">
        <f aca="false">K4+0.00138888888888889</f>
        <v>0.691666666666667</v>
      </c>
      <c r="L5" s="14" t="n">
        <f aca="false">L4+0.00138888888888889</f>
        <v>0.694444444444444</v>
      </c>
      <c r="M5" s="14" t="n">
        <f aca="false">M4+0.00138888888888889</f>
        <v>0.7375</v>
      </c>
      <c r="N5" s="13" t="n">
        <f aca="false">N4+0.00138888888888889</f>
        <v>0.753472222222222</v>
      </c>
      <c r="O5" s="13" t="n">
        <f aca="false">O4+0.00138888888888889</f>
        <v>0.738888888888889</v>
      </c>
      <c r="P5" s="3"/>
      <c r="Q5" s="3"/>
    </row>
    <row r="6" customFormat="false" ht="15.6" hidden="false" customHeight="true" outlineLevel="0" collapsed="false">
      <c r="A6" s="16" t="n">
        <f aca="false">A5+1</f>
        <v>3</v>
      </c>
      <c r="B6" s="15" t="s">
        <v>11</v>
      </c>
      <c r="C6" s="13" t="n">
        <f aca="false">C5+0.00138888888888889</f>
        <v>0.311111111111111</v>
      </c>
      <c r="D6" s="14" t="n">
        <f aca="false">D5+0.00138888888888889</f>
        <v>0.363194444444444</v>
      </c>
      <c r="E6" s="14" t="n">
        <f aca="false">E5+0.00138888888888889</f>
        <v>0.372222222222222</v>
      </c>
      <c r="F6" s="13" t="n">
        <f aca="false">F5+0.00138888888888889</f>
        <v>0.394444444444444</v>
      </c>
      <c r="G6" s="14" t="n">
        <f aca="false">G5+0.00138888888888889</f>
        <v>0.409027777777778</v>
      </c>
      <c r="H6" s="13" t="n">
        <f aca="false">H5+0.00138888888888889</f>
        <v>0.469444444444444</v>
      </c>
      <c r="I6" s="13" t="n">
        <f aca="false">I5+0.00138888888888889</f>
        <v>0.590277777777778</v>
      </c>
      <c r="J6" s="13" t="n">
        <f aca="false">J5+0.00138888888888889</f>
        <v>0.66875</v>
      </c>
      <c r="K6" s="14" t="n">
        <f aca="false">K5+0.00138888888888889</f>
        <v>0.693055555555556</v>
      </c>
      <c r="L6" s="14" t="n">
        <f aca="false">L5+0.00138888888888889</f>
        <v>0.695833333333333</v>
      </c>
      <c r="M6" s="14" t="n">
        <f aca="false">M5+0.00138888888888889</f>
        <v>0.738888888888889</v>
      </c>
      <c r="N6" s="13" t="n">
        <f aca="false">N5+0.00138888888888889</f>
        <v>0.754861111111111</v>
      </c>
      <c r="O6" s="13" t="n">
        <f aca="false">O5+0.00138888888888889</f>
        <v>0.740277777777778</v>
      </c>
      <c r="P6" s="3"/>
      <c r="Q6" s="3"/>
    </row>
    <row r="7" customFormat="false" ht="15.6" hidden="false" customHeight="true" outlineLevel="0" collapsed="false">
      <c r="A7" s="16" t="n">
        <f aca="false">A6+1</f>
        <v>4</v>
      </c>
      <c r="B7" s="15" t="s">
        <v>12</v>
      </c>
      <c r="C7" s="17" t="n">
        <f aca="false">C6+0.00138888888888889</f>
        <v>0.3125</v>
      </c>
      <c r="D7" s="18" t="n">
        <f aca="false">D6+0.00138888888888889</f>
        <v>0.364583333333333</v>
      </c>
      <c r="E7" s="18" t="n">
        <f aca="false">E6+0.00138888888888889</f>
        <v>0.373611111111111</v>
      </c>
      <c r="F7" s="17" t="n">
        <f aca="false">F6+0.00138888888888889</f>
        <v>0.395833333333333</v>
      </c>
      <c r="G7" s="18" t="n">
        <f aca="false">G6+0.00138888888888889</f>
        <v>0.410416666666667</v>
      </c>
      <c r="H7" s="17" t="n">
        <f aca="false">H6+0.00138888888888889</f>
        <v>0.470833333333333</v>
      </c>
      <c r="I7" s="17" t="n">
        <f aca="false">I6+0.00138888888888889</f>
        <v>0.591666666666667</v>
      </c>
      <c r="J7" s="17" t="n">
        <f aca="false">J6+0.00138888888888889</f>
        <v>0.670138888888889</v>
      </c>
      <c r="K7" s="18" t="n">
        <v>0.695138888888889</v>
      </c>
      <c r="L7" s="18" t="n">
        <v>0.697916666666667</v>
      </c>
      <c r="M7" s="18" t="n">
        <v>0.740972222222222</v>
      </c>
      <c r="N7" s="17" t="n">
        <f aca="false">N6+0.00138888888888889</f>
        <v>0.75625</v>
      </c>
      <c r="O7" s="17" t="n">
        <f aca="false">O6+0.00138888888888889</f>
        <v>0.741666666666667</v>
      </c>
      <c r="P7" s="3"/>
      <c r="Q7" s="3"/>
    </row>
    <row r="8" customFormat="false" ht="15.6" hidden="false" customHeight="true" outlineLevel="0" collapsed="false">
      <c r="A8" s="16" t="n">
        <f aca="false">A7+1</f>
        <v>5</v>
      </c>
      <c r="B8" s="15" t="s">
        <v>13</v>
      </c>
      <c r="C8" s="13" t="n">
        <f aca="false">C7+0.00138888888888889</f>
        <v>0.313888888888889</v>
      </c>
      <c r="D8" s="14" t="n">
        <f aca="false">D7+0.00138888888888889</f>
        <v>0.365972222222222</v>
      </c>
      <c r="E8" s="14" t="n">
        <f aca="false">E7+0.00138888888888889</f>
        <v>0.375</v>
      </c>
      <c r="F8" s="13" t="n">
        <f aca="false">F7+0.00138888888888889</f>
        <v>0.397222222222222</v>
      </c>
      <c r="G8" s="14" t="n">
        <f aca="false">G7+0.00138888888888889</f>
        <v>0.411805555555556</v>
      </c>
      <c r="H8" s="13" t="n">
        <f aca="false">H7+0.00138888888888889</f>
        <v>0.472222222222222</v>
      </c>
      <c r="I8" s="13" t="n">
        <f aca="false">I7+0.00138888888888889</f>
        <v>0.593055555555556</v>
      </c>
      <c r="J8" s="13" t="n">
        <f aca="false">J7+0.00138888888888889</f>
        <v>0.671527777777778</v>
      </c>
      <c r="K8" s="14" t="n">
        <f aca="false">K7+0.00138888888888889</f>
        <v>0.696527777777778</v>
      </c>
      <c r="L8" s="14" t="n">
        <f aca="false">L7+0.00138888888888889</f>
        <v>0.699305555555556</v>
      </c>
      <c r="M8" s="14" t="n">
        <f aca="false">M7+0.00138888888888889</f>
        <v>0.742361111111111</v>
      </c>
      <c r="N8" s="13" t="n">
        <f aca="false">N7+0.00138888888888889</f>
        <v>0.757638888888889</v>
      </c>
      <c r="O8" s="13" t="n">
        <f aca="false">O7+0.00138888888888889</f>
        <v>0.743055555555556</v>
      </c>
      <c r="P8" s="3"/>
      <c r="Q8" s="3"/>
    </row>
    <row r="9" customFormat="false" ht="15.6" hidden="false" customHeight="true" outlineLevel="0" collapsed="false">
      <c r="A9" s="16" t="n">
        <f aca="false">A8+1</f>
        <v>6</v>
      </c>
      <c r="B9" s="15" t="s">
        <v>14</v>
      </c>
      <c r="C9" s="13" t="n">
        <f aca="false">C8+0.00138888888888889</f>
        <v>0.315277777777778</v>
      </c>
      <c r="D9" s="14" t="n">
        <f aca="false">D8+0.00138888888888889</f>
        <v>0.367361111111111</v>
      </c>
      <c r="E9" s="14" t="n">
        <f aca="false">E8+0.00138888888888889</f>
        <v>0.376388888888889</v>
      </c>
      <c r="F9" s="13" t="n">
        <f aca="false">F8+0.00138888888888889</f>
        <v>0.398611111111111</v>
      </c>
      <c r="G9" s="14" t="n">
        <f aca="false">G8+0.00138888888888889</f>
        <v>0.413194444444444</v>
      </c>
      <c r="H9" s="13" t="n">
        <f aca="false">H8+0.00138888888888889</f>
        <v>0.473611111111111</v>
      </c>
      <c r="I9" s="13" t="n">
        <f aca="false">I8+0.00138888888888889</f>
        <v>0.594444444444444</v>
      </c>
      <c r="J9" s="13" t="n">
        <f aca="false">J8+0.00138888888888889</f>
        <v>0.672916666666667</v>
      </c>
      <c r="K9" s="14" t="n">
        <f aca="false">K8+0.00138888888888889</f>
        <v>0.697916666666667</v>
      </c>
      <c r="L9" s="14" t="n">
        <f aca="false">L8+0.00138888888888889</f>
        <v>0.700694444444444</v>
      </c>
      <c r="M9" s="14" t="n">
        <f aca="false">M8+0.00138888888888889</f>
        <v>0.74375</v>
      </c>
      <c r="N9" s="13" t="n">
        <f aca="false">N8+0.00138888888888889</f>
        <v>0.759027777777778</v>
      </c>
      <c r="O9" s="13" t="n">
        <f aca="false">O8+0.00138888888888889</f>
        <v>0.744444444444444</v>
      </c>
      <c r="P9" s="3"/>
      <c r="Q9" s="3"/>
    </row>
    <row r="10" customFormat="false" ht="15.6" hidden="false" customHeight="true" outlineLevel="0" collapsed="false">
      <c r="A10" s="16" t="n">
        <f aca="false">A9+1</f>
        <v>7</v>
      </c>
      <c r="B10" s="19" t="s">
        <v>15</v>
      </c>
      <c r="C10" s="13" t="n">
        <f aca="false">C9+0.00208333333333333</f>
        <v>0.317361111111111</v>
      </c>
      <c r="D10" s="14" t="n">
        <f aca="false">D9+0.00208333333333333</f>
        <v>0.369444444444444</v>
      </c>
      <c r="E10" s="14" t="n">
        <f aca="false">E9+0.00208333333333333</f>
        <v>0.378472222222222</v>
      </c>
      <c r="F10" s="13" t="n">
        <f aca="false">F9+0.00208333333333333</f>
        <v>0.400694444444444</v>
      </c>
      <c r="G10" s="14" t="n">
        <f aca="false">G9+0.00208333333333333</f>
        <v>0.415277777777778</v>
      </c>
      <c r="H10" s="13" t="n">
        <f aca="false">H9+0.00208333333333333</f>
        <v>0.475694444444444</v>
      </c>
      <c r="I10" s="13" t="n">
        <f aca="false">I9+0.00208333333333333</f>
        <v>0.596527777777778</v>
      </c>
      <c r="J10" s="13" t="n">
        <f aca="false">J9+0.00208333333333333</f>
        <v>0.675</v>
      </c>
      <c r="K10" s="14" t="n">
        <v>0.698611111111111</v>
      </c>
      <c r="L10" s="14" t="n">
        <v>1.70138888888889</v>
      </c>
      <c r="M10" s="14" t="n">
        <v>0.744444444444445</v>
      </c>
      <c r="N10" s="13" t="n">
        <f aca="false">N9+0.00208333333333333</f>
        <v>0.761111111111111</v>
      </c>
      <c r="O10" s="13" t="n">
        <f aca="false">O9+0.00208333333333333</f>
        <v>0.746527777777778</v>
      </c>
      <c r="P10" s="3"/>
      <c r="Q10" s="3"/>
    </row>
    <row r="11" customFormat="false" ht="15.6" hidden="false" customHeight="true" outlineLevel="0" collapsed="false">
      <c r="A11" s="16" t="n">
        <f aca="false">A10+1</f>
        <v>8</v>
      </c>
      <c r="B11" s="15" t="s">
        <v>16</v>
      </c>
      <c r="C11" s="13" t="n">
        <f aca="false">C10+0.000694444444444444</f>
        <v>0.318055555555556</v>
      </c>
      <c r="D11" s="14" t="n">
        <f aca="false">D10+0.000694444444444444</f>
        <v>0.370138888888889</v>
      </c>
      <c r="E11" s="14" t="n">
        <f aca="false">E10+0.000694444444444444</f>
        <v>0.379166666666667</v>
      </c>
      <c r="F11" s="13" t="n">
        <f aca="false">F10+0.000694444444444444</f>
        <v>0.401388888888889</v>
      </c>
      <c r="G11" s="14" t="n">
        <f aca="false">G10+0.000694444444444444</f>
        <v>0.415972222222222</v>
      </c>
      <c r="H11" s="13" t="n">
        <f aca="false">H10+0.000694444444444444</f>
        <v>0.476388888888889</v>
      </c>
      <c r="I11" s="13" t="n">
        <f aca="false">I10+0.000694444444444444</f>
        <v>0.597222222222222</v>
      </c>
      <c r="J11" s="13" t="n">
        <f aca="false">J10+0.000694444444444444</f>
        <v>0.675694444444444</v>
      </c>
      <c r="K11" s="14" t="n">
        <f aca="false">K10+0.000694444444444444</f>
        <v>0.699305555555556</v>
      </c>
      <c r="L11" s="14" t="n">
        <f aca="false">L10+0.000694444444444444</f>
        <v>1.70208333333333</v>
      </c>
      <c r="M11" s="14" t="n">
        <f aca="false">M10+0.000694444444444444</f>
        <v>0.745138888888889</v>
      </c>
      <c r="N11" s="13" t="n">
        <f aca="false">N10+0.000694444444444444</f>
        <v>0.761805555555556</v>
      </c>
      <c r="O11" s="13" t="n">
        <f aca="false">O10+0.000694444444444444</f>
        <v>0.747222222222222</v>
      </c>
      <c r="P11" s="3"/>
      <c r="Q11" s="3"/>
    </row>
    <row r="12" customFormat="false" ht="15.6" hidden="false" customHeight="true" outlineLevel="0" collapsed="false">
      <c r="A12" s="16" t="n">
        <f aca="false">A11+1</f>
        <v>9</v>
      </c>
      <c r="B12" s="15" t="s">
        <v>17</v>
      </c>
      <c r="C12" s="13" t="n">
        <f aca="false">C11+0.00138888888888889</f>
        <v>0.319444444444444</v>
      </c>
      <c r="D12" s="14" t="n">
        <f aca="false">D11+0.00138888888888889</f>
        <v>0.371527777777778</v>
      </c>
      <c r="E12" s="14" t="n">
        <f aca="false">E11+0.00138888888888889</f>
        <v>0.380555555555556</v>
      </c>
      <c r="F12" s="13" t="n">
        <f aca="false">F11+0.00138888888888889</f>
        <v>0.402777777777778</v>
      </c>
      <c r="G12" s="14" t="n">
        <f aca="false">G11+0.00138888888888889</f>
        <v>0.417361111111111</v>
      </c>
      <c r="H12" s="13" t="n">
        <f aca="false">H11+0.00138888888888889</f>
        <v>0.477777777777778</v>
      </c>
      <c r="I12" s="13" t="n">
        <f aca="false">I11+0.00138888888888889</f>
        <v>0.598611111111111</v>
      </c>
      <c r="J12" s="13" t="n">
        <f aca="false">J11+0.00138888888888889</f>
        <v>0.677083333333333</v>
      </c>
      <c r="K12" s="14" t="n">
        <f aca="false">K11+0.00138888888888889</f>
        <v>0.700694444444444</v>
      </c>
      <c r="L12" s="14" t="n">
        <f aca="false">L11+0.00138888888888889</f>
        <v>1.70347222222222</v>
      </c>
      <c r="M12" s="14" t="n">
        <f aca="false">M11+0.00138888888888889</f>
        <v>0.746527777777778</v>
      </c>
      <c r="N12" s="13" t="n">
        <f aca="false">N11+0.00138888888888889</f>
        <v>0.763194444444444</v>
      </c>
      <c r="O12" s="13" t="n">
        <f aca="false">O11+0.00138888888888889</f>
        <v>0.748611111111111</v>
      </c>
      <c r="P12" s="3"/>
      <c r="Q12" s="3"/>
    </row>
    <row r="13" customFormat="false" ht="15.6" hidden="false" customHeight="true" outlineLevel="0" collapsed="false">
      <c r="A13" s="16" t="n">
        <f aca="false">A12+1</f>
        <v>10</v>
      </c>
      <c r="B13" s="15" t="s">
        <v>18</v>
      </c>
      <c r="C13" s="13" t="n">
        <f aca="false">C12+0.00138888888888889</f>
        <v>0.320833333333333</v>
      </c>
      <c r="D13" s="14" t="n">
        <f aca="false">D12+0.00138888888888889</f>
        <v>0.372916666666667</v>
      </c>
      <c r="E13" s="14" t="n">
        <f aca="false">E12+0.00138888888888889</f>
        <v>0.381944444444444</v>
      </c>
      <c r="F13" s="13" t="n">
        <f aca="false">F12+0.00138888888888889</f>
        <v>0.404166666666667</v>
      </c>
      <c r="G13" s="14" t="n">
        <f aca="false">G12+0.00138888888888889</f>
        <v>0.41875</v>
      </c>
      <c r="H13" s="13" t="n">
        <f aca="false">H12+0.00138888888888889</f>
        <v>0.479166666666667</v>
      </c>
      <c r="I13" s="13" t="n">
        <f aca="false">I12+0.00138888888888889</f>
        <v>0.6</v>
      </c>
      <c r="J13" s="13" t="n">
        <f aca="false">J12+0.00138888888888889</f>
        <v>0.678472222222222</v>
      </c>
      <c r="K13" s="14" t="n">
        <f aca="false">K12+0.00138888888888889</f>
        <v>0.702083333333333</v>
      </c>
      <c r="L13" s="14" t="n">
        <f aca="false">L12+0.00138888888888889</f>
        <v>1.70486111111111</v>
      </c>
      <c r="M13" s="14" t="n">
        <f aca="false">M12+0.00138888888888889</f>
        <v>0.747916666666667</v>
      </c>
      <c r="N13" s="13" t="n">
        <f aca="false">N12+0.00138888888888889</f>
        <v>0.764583333333333</v>
      </c>
      <c r="O13" s="13" t="n">
        <f aca="false">O12+0.00138888888888889</f>
        <v>0.75</v>
      </c>
      <c r="P13" s="3"/>
      <c r="Q13" s="3"/>
    </row>
    <row r="14" customFormat="false" ht="15.6" hidden="false" customHeight="true" outlineLevel="0" collapsed="false">
      <c r="A14" s="16" t="n">
        <f aca="false">A13+1</f>
        <v>11</v>
      </c>
      <c r="B14" s="15" t="s">
        <v>19</v>
      </c>
      <c r="C14" s="13" t="n">
        <f aca="false">C13+0.00138888888888889</f>
        <v>0.322222222222222</v>
      </c>
      <c r="D14" s="14" t="n">
        <f aca="false">D13+0.00138888888888889</f>
        <v>0.374305555555556</v>
      </c>
      <c r="E14" s="14" t="n">
        <f aca="false">E13+0.00138888888888889</f>
        <v>0.383333333333333</v>
      </c>
      <c r="F14" s="13" t="n">
        <f aca="false">F13+0.00138888888888889</f>
        <v>0.405555555555556</v>
      </c>
      <c r="G14" s="14" t="n">
        <f aca="false">G13+0.00138888888888889</f>
        <v>0.420138888888889</v>
      </c>
      <c r="H14" s="13" t="n">
        <f aca="false">H13+0.00138888888888889</f>
        <v>0.480555555555556</v>
      </c>
      <c r="I14" s="13" t="n">
        <f aca="false">I13+0.00138888888888889</f>
        <v>0.601388888888889</v>
      </c>
      <c r="J14" s="13" t="n">
        <f aca="false">J13+0.00138888888888889</f>
        <v>0.679861111111111</v>
      </c>
      <c r="K14" s="14" t="n">
        <f aca="false">K13+0.00138888888888889</f>
        <v>0.703472222222222</v>
      </c>
      <c r="L14" s="14" t="n">
        <f aca="false">L13+0.00138888888888889</f>
        <v>1.70625</v>
      </c>
      <c r="M14" s="14" t="n">
        <f aca="false">M13+0.00138888888888889</f>
        <v>0.749305555555556</v>
      </c>
      <c r="N14" s="13" t="n">
        <f aca="false">N13+0.00138888888888889</f>
        <v>0.765972222222222</v>
      </c>
      <c r="O14" s="13" t="n">
        <f aca="false">O13+0.00138888888888889</f>
        <v>0.751388888888889</v>
      </c>
      <c r="P14" s="3"/>
      <c r="Q14" s="3"/>
    </row>
    <row r="15" customFormat="false" ht="15.6" hidden="false" customHeight="true" outlineLevel="0" collapsed="false">
      <c r="A15" s="16" t="n">
        <f aca="false">A14+1</f>
        <v>12</v>
      </c>
      <c r="B15" s="15" t="s">
        <v>20</v>
      </c>
      <c r="C15" s="13" t="n">
        <f aca="false">C14+0.00208333333333333</f>
        <v>0.324305555555555</v>
      </c>
      <c r="D15" s="14" t="n">
        <f aca="false">D14+0.00208333333333333</f>
        <v>0.376388888888889</v>
      </c>
      <c r="E15" s="14" t="n">
        <f aca="false">E14+0.00208333333333333</f>
        <v>0.385416666666667</v>
      </c>
      <c r="F15" s="13" t="n">
        <f aca="false">F14+0.00208333333333333</f>
        <v>0.407638888888889</v>
      </c>
      <c r="G15" s="14" t="n">
        <f aca="false">G14+0.00208333333333333</f>
        <v>0.422222222222222</v>
      </c>
      <c r="H15" s="13" t="n">
        <f aca="false">H14+0.00208333333333333</f>
        <v>0.482638888888889</v>
      </c>
      <c r="I15" s="13" t="n">
        <f aca="false">I14+0.00208333333333333</f>
        <v>0.603472222222222</v>
      </c>
      <c r="J15" s="13" t="n">
        <f aca="false">J14+0.00208333333333333</f>
        <v>0.681944444444444</v>
      </c>
      <c r="K15" s="14" t="n">
        <v>0.704166666666667</v>
      </c>
      <c r="L15" s="14" t="n">
        <v>0.706944444444445</v>
      </c>
      <c r="M15" s="14" t="n">
        <v>0.75</v>
      </c>
      <c r="N15" s="13" t="n">
        <f aca="false">N14+0.00208333333333333</f>
        <v>0.768055555555556</v>
      </c>
      <c r="O15" s="13" t="n">
        <f aca="false">O14+0.00208333333333333</f>
        <v>0.753472222222222</v>
      </c>
      <c r="P15" s="3"/>
      <c r="Q15" s="3"/>
    </row>
    <row r="16" customFormat="false" ht="15.6" hidden="false" customHeight="true" outlineLevel="0" collapsed="false">
      <c r="A16" s="16" t="n">
        <f aca="false">A15+1</f>
        <v>13</v>
      </c>
      <c r="B16" s="15" t="s">
        <v>21</v>
      </c>
      <c r="C16" s="13" t="n">
        <f aca="false">C15+0.00138888888888889</f>
        <v>0.325694444444444</v>
      </c>
      <c r="D16" s="14" t="n">
        <f aca="false">D15+0.00138888888888889</f>
        <v>0.377777777777778</v>
      </c>
      <c r="E16" s="14" t="n">
        <f aca="false">E15+0.00138888888888889</f>
        <v>0.386805555555556</v>
      </c>
      <c r="F16" s="13" t="n">
        <f aca="false">F15+0.00138888888888889</f>
        <v>0.409027777777778</v>
      </c>
      <c r="G16" s="14" t="n">
        <f aca="false">G15+0.00138888888888889</f>
        <v>0.423611111111111</v>
      </c>
      <c r="H16" s="13" t="n">
        <f aca="false">H15+0.00138888888888889</f>
        <v>0.484027777777778</v>
      </c>
      <c r="I16" s="13" t="n">
        <f aca="false">I15+0.00138888888888889</f>
        <v>0.604861111111111</v>
      </c>
      <c r="J16" s="13" t="n">
        <f aca="false">J15+0.00138888888888889</f>
        <v>0.683333333333333</v>
      </c>
      <c r="K16" s="14" t="n">
        <f aca="false">K15+0.00138888888888889</f>
        <v>0.705555555555556</v>
      </c>
      <c r="L16" s="14" t="n">
        <f aca="false">L15+0.00138888888888889</f>
        <v>0.708333333333333</v>
      </c>
      <c r="M16" s="14" t="n">
        <f aca="false">M15+0.00138888888888889</f>
        <v>0.751388888888889</v>
      </c>
      <c r="N16" s="13" t="n">
        <f aca="false">N15+0.00138888888888889</f>
        <v>0.769444444444444</v>
      </c>
      <c r="O16" s="13" t="n">
        <f aca="false">O15+0.00138888888888889</f>
        <v>0.754861111111111</v>
      </c>
      <c r="P16" s="3"/>
      <c r="Q16" s="3"/>
    </row>
    <row r="17" customFormat="false" ht="15.6" hidden="false" customHeight="true" outlineLevel="0" collapsed="false">
      <c r="A17" s="16" t="n">
        <f aca="false">A16+1</f>
        <v>14</v>
      </c>
      <c r="B17" s="15" t="s">
        <v>22</v>
      </c>
      <c r="C17" s="13" t="n">
        <f aca="false">C16+0.00208333333333333</f>
        <v>0.327777777777778</v>
      </c>
      <c r="D17" s="14" t="n">
        <f aca="false">D16+0.00208333333333333</f>
        <v>0.379861111111111</v>
      </c>
      <c r="E17" s="14" t="n">
        <f aca="false">E16+0.00208333333333333</f>
        <v>0.388888888888889</v>
      </c>
      <c r="F17" s="13" t="n">
        <f aca="false">F16+0.00208333333333333</f>
        <v>0.411111111111111</v>
      </c>
      <c r="G17" s="14" t="n">
        <f aca="false">G16+0.00208333333333333</f>
        <v>0.425694444444444</v>
      </c>
      <c r="H17" s="13" t="n">
        <f aca="false">H16+0.00208333333333333</f>
        <v>0.486111111111111</v>
      </c>
      <c r="I17" s="13" t="n">
        <f aca="false">I16+0.00208333333333333</f>
        <v>0.606944444444444</v>
      </c>
      <c r="J17" s="13" t="n">
        <f aca="false">J16+0.00208333333333333</f>
        <v>0.685416666666667</v>
      </c>
      <c r="K17" s="14" t="n">
        <f aca="false">K16+0.00208333333333333</f>
        <v>0.707638888888889</v>
      </c>
      <c r="L17" s="14" t="n">
        <f aca="false">L16+0.00208333333333333</f>
        <v>0.710416666666667</v>
      </c>
      <c r="M17" s="14" t="n">
        <f aca="false">M16+0.00208333333333333</f>
        <v>0.753472222222222</v>
      </c>
      <c r="N17" s="13" t="n">
        <f aca="false">N16+0.00208333333333333</f>
        <v>0.771527777777778</v>
      </c>
      <c r="O17" s="13" t="n">
        <f aca="false">O16+0.00208333333333333</f>
        <v>0.756944444444444</v>
      </c>
      <c r="P17" s="3"/>
      <c r="Q17" s="3"/>
    </row>
    <row r="18" customFormat="false" ht="15.6" hidden="false" customHeight="true" outlineLevel="0" collapsed="false">
      <c r="A18" s="16" t="n">
        <f aca="false">A17+1</f>
        <v>15</v>
      </c>
      <c r="B18" s="15" t="s">
        <v>23</v>
      </c>
      <c r="C18" s="13" t="n">
        <f aca="false">C17+0.00208333333333333</f>
        <v>0.329861111111111</v>
      </c>
      <c r="D18" s="14" t="n">
        <f aca="false">D17+0.00208333333333333</f>
        <v>0.381944444444444</v>
      </c>
      <c r="E18" s="14" t="n">
        <f aca="false">E17+0.00208333333333333</f>
        <v>0.390972222222222</v>
      </c>
      <c r="F18" s="13" t="n">
        <f aca="false">F17+0.00208333333333333</f>
        <v>0.413194444444444</v>
      </c>
      <c r="G18" s="14" t="n">
        <f aca="false">G17+0.00208333333333333</f>
        <v>0.427777777777778</v>
      </c>
      <c r="H18" s="13" t="n">
        <f aca="false">H17+0.00208333333333333</f>
        <v>0.488194444444444</v>
      </c>
      <c r="I18" s="13" t="n">
        <f aca="false">I17+0.00208333333333333</f>
        <v>0.609027777777778</v>
      </c>
      <c r="J18" s="13" t="n">
        <f aca="false">J17+0.00208333333333333</f>
        <v>0.6875</v>
      </c>
      <c r="K18" s="14" t="n">
        <f aca="false">K17+0.00208333333333333</f>
        <v>0.709722222222222</v>
      </c>
      <c r="L18" s="14" t="n">
        <f aca="false">L17+0.00208333333333333</f>
        <v>0.7125</v>
      </c>
      <c r="M18" s="14" t="n">
        <f aca="false">M17+0.00208333333333333</f>
        <v>0.755555555555556</v>
      </c>
      <c r="N18" s="13" t="n">
        <f aca="false">N17+0.00208333333333333</f>
        <v>0.773611111111111</v>
      </c>
      <c r="O18" s="13" t="n">
        <f aca="false">O17+0.00208333333333333</f>
        <v>0.759027777777778</v>
      </c>
      <c r="P18" s="3"/>
      <c r="Q18" s="3"/>
    </row>
    <row r="19" customFormat="false" ht="15.6" hidden="false" customHeight="true" outlineLevel="0" collapsed="false">
      <c r="A19" s="16" t="n">
        <f aca="false">A18+1</f>
        <v>16</v>
      </c>
      <c r="B19" s="15" t="s">
        <v>24</v>
      </c>
      <c r="C19" s="13" t="n">
        <f aca="false">C18+0.00138888888888889</f>
        <v>0.33125</v>
      </c>
      <c r="D19" s="14" t="n">
        <f aca="false">D18+0.00138888888888889</f>
        <v>0.383333333333333</v>
      </c>
      <c r="E19" s="14" t="n">
        <f aca="false">E18+0.00138888888888889</f>
        <v>0.392361111111111</v>
      </c>
      <c r="F19" s="13" t="n">
        <f aca="false">F18+0.00138888888888889</f>
        <v>0.414583333333333</v>
      </c>
      <c r="G19" s="14" t="n">
        <f aca="false">G18+0.00138888888888889</f>
        <v>0.429166666666667</v>
      </c>
      <c r="H19" s="13" t="n">
        <f aca="false">H18+0.00138888888888889</f>
        <v>0.489583333333333</v>
      </c>
      <c r="I19" s="13" t="n">
        <f aca="false">I18+0.00138888888888889</f>
        <v>0.610416666666667</v>
      </c>
      <c r="J19" s="13" t="n">
        <f aca="false">J18+0.00138888888888889</f>
        <v>0.688888888888889</v>
      </c>
      <c r="K19" s="14" t="n">
        <f aca="false">K18+0.00138888888888889</f>
        <v>0.711111111111111</v>
      </c>
      <c r="L19" s="14" t="n">
        <f aca="false">L18+0.00138888888888889</f>
        <v>0.713888888888889</v>
      </c>
      <c r="M19" s="14" t="n">
        <f aca="false">M18+0.00138888888888889</f>
        <v>0.756944444444444</v>
      </c>
      <c r="N19" s="13" t="n">
        <f aca="false">N18+0.00138888888888889</f>
        <v>0.775</v>
      </c>
      <c r="O19" s="13" t="n">
        <f aca="false">O18+0.00138888888888889</f>
        <v>0.760416666666667</v>
      </c>
      <c r="P19" s="3"/>
      <c r="Q19" s="3"/>
    </row>
    <row r="20" customFormat="false" ht="15.6" hidden="false" customHeight="true" outlineLevel="0" collapsed="false">
      <c r="A20" s="16" t="n">
        <f aca="false">A19+1</f>
        <v>17</v>
      </c>
      <c r="B20" s="15" t="s">
        <v>25</v>
      </c>
      <c r="C20" s="13" t="n">
        <f aca="false">C19+0.00208333333333333</f>
        <v>0.333333333333333</v>
      </c>
      <c r="D20" s="14"/>
      <c r="E20" s="14" t="n">
        <f aca="false">E19+0.00208333333333333</f>
        <v>0.394444444444444</v>
      </c>
      <c r="F20" s="13" t="n">
        <f aca="false">F19+0.00208333333333333</f>
        <v>0.416666666666667</v>
      </c>
      <c r="G20" s="14" t="n">
        <f aca="false">G19+0.00208333333333333</f>
        <v>0.43125</v>
      </c>
      <c r="H20" s="13" t="n">
        <f aca="false">H19+0.00208333333333333</f>
        <v>0.491666666666667</v>
      </c>
      <c r="I20" s="13" t="n">
        <f aca="false">I19+0.00208333333333333</f>
        <v>0.6125</v>
      </c>
      <c r="J20" s="13" t="n">
        <f aca="false">J19+0.00208333333333333</f>
        <v>0.690972222222222</v>
      </c>
      <c r="K20" s="14"/>
      <c r="L20" s="14" t="n">
        <f aca="false">L19+0.00208333333333333</f>
        <v>0.715972222222222</v>
      </c>
      <c r="M20" s="14"/>
      <c r="N20" s="13" t="n">
        <f aca="false">N19+0.00208333333333333</f>
        <v>0.777083333333333</v>
      </c>
      <c r="O20" s="13" t="n">
        <f aca="false">O19+0.00208333333333333</f>
        <v>0.7625</v>
      </c>
      <c r="P20" s="3"/>
      <c r="Q20" s="3"/>
    </row>
    <row r="21" customFormat="false" ht="15.6" hidden="false" customHeight="true" outlineLevel="0" collapsed="false">
      <c r="A21" s="16" t="n">
        <f aca="false">A20+1</f>
        <v>18</v>
      </c>
      <c r="B21" s="15" t="s">
        <v>26</v>
      </c>
      <c r="C21" s="13" t="n">
        <f aca="false">C20+0.00138888888888889</f>
        <v>0.334722222222222</v>
      </c>
      <c r="D21" s="14"/>
      <c r="E21" s="14" t="n">
        <f aca="false">E20+0.00138888888888889</f>
        <v>0.395833333333333</v>
      </c>
      <c r="F21" s="13" t="n">
        <f aca="false">F20+0.00138888888888889</f>
        <v>0.418055555555555</v>
      </c>
      <c r="G21" s="14" t="n">
        <f aca="false">G20+0.00138888888888889</f>
        <v>0.432638888888889</v>
      </c>
      <c r="H21" s="13" t="n">
        <f aca="false">H20+0.00138888888888889</f>
        <v>0.493055555555555</v>
      </c>
      <c r="I21" s="13" t="n">
        <f aca="false">I20+0.00138888888888889</f>
        <v>0.613888888888889</v>
      </c>
      <c r="J21" s="13" t="n">
        <f aca="false">J20+0.00138888888888889</f>
        <v>0.692361111111111</v>
      </c>
      <c r="K21" s="14"/>
      <c r="L21" s="14" t="n">
        <f aca="false">L20+0.00138888888888889</f>
        <v>0.717361111111111</v>
      </c>
      <c r="M21" s="14"/>
      <c r="N21" s="13" t="n">
        <f aca="false">N20+0.00138888888888889</f>
        <v>0.778472222222222</v>
      </c>
      <c r="O21" s="13" t="n">
        <f aca="false">O20+0.00138888888888889</f>
        <v>0.763888888888889</v>
      </c>
      <c r="P21" s="3"/>
      <c r="Q21" s="3"/>
    </row>
    <row r="22" customFormat="false" ht="15.6" hidden="false" customHeight="true" outlineLevel="0" collapsed="false">
      <c r="A22" s="16" t="n">
        <f aca="false">A21+1</f>
        <v>19</v>
      </c>
      <c r="B22" s="15" t="s">
        <v>27</v>
      </c>
      <c r="C22" s="13" t="n">
        <f aca="false">C21+0.00138888888888889</f>
        <v>0.336111111111111</v>
      </c>
      <c r="D22" s="14"/>
      <c r="E22" s="14" t="n">
        <f aca="false">E21+0.00138888888888889</f>
        <v>0.397222222222222</v>
      </c>
      <c r="F22" s="13" t="n">
        <f aca="false">F21+0.00138888888888889</f>
        <v>0.419444444444444</v>
      </c>
      <c r="G22" s="14" t="n">
        <f aca="false">G21+0.00138888888888889</f>
        <v>0.434027777777778</v>
      </c>
      <c r="H22" s="13" t="n">
        <f aca="false">H21+0.00138888888888889</f>
        <v>0.494444444444444</v>
      </c>
      <c r="I22" s="13" t="n">
        <f aca="false">I21+0.00138888888888889</f>
        <v>0.615277777777778</v>
      </c>
      <c r="J22" s="13" t="n">
        <f aca="false">J21+0.00138888888888889</f>
        <v>0.69375</v>
      </c>
      <c r="K22" s="14"/>
      <c r="L22" s="14" t="n">
        <f aca="false">L21+0.00138888888888889</f>
        <v>0.71875</v>
      </c>
      <c r="M22" s="14"/>
      <c r="N22" s="13" t="n">
        <f aca="false">N21+0.00138888888888889</f>
        <v>0.779861111111111</v>
      </c>
      <c r="O22" s="13" t="n">
        <f aca="false">O21+0.00138888888888889</f>
        <v>0.765277777777778</v>
      </c>
      <c r="P22" s="3"/>
      <c r="Q22" s="3"/>
    </row>
    <row r="23" customFormat="false" ht="15.6" hidden="false" customHeight="true" outlineLevel="0" collapsed="false">
      <c r="A23" s="16" t="n">
        <f aca="false">A22+1</f>
        <v>20</v>
      </c>
      <c r="B23" s="15" t="s">
        <v>28</v>
      </c>
      <c r="C23" s="13" t="n">
        <f aca="false">C22+0.00138888888888889</f>
        <v>0.3375</v>
      </c>
      <c r="D23" s="14"/>
      <c r="E23" s="14" t="n">
        <f aca="false">E22+0.00138888888888889</f>
        <v>0.398611111111111</v>
      </c>
      <c r="F23" s="13" t="n">
        <f aca="false">F22+0.00138888888888889</f>
        <v>0.420833333333333</v>
      </c>
      <c r="G23" s="14" t="n">
        <f aca="false">G22+0.00138888888888889</f>
        <v>0.435416666666667</v>
      </c>
      <c r="H23" s="13" t="n">
        <f aca="false">H22+0.00138888888888889</f>
        <v>0.495833333333333</v>
      </c>
      <c r="I23" s="13" t="n">
        <f aca="false">I22+0.00138888888888889</f>
        <v>0.616666666666667</v>
      </c>
      <c r="J23" s="13" t="n">
        <f aca="false">J22+0.00138888888888889</f>
        <v>0.695138888888889</v>
      </c>
      <c r="K23" s="14"/>
      <c r="L23" s="14" t="n">
        <f aca="false">L22+0.00138888888888889</f>
        <v>0.720138888888889</v>
      </c>
      <c r="M23" s="14"/>
      <c r="N23" s="13" t="n">
        <f aca="false">N22+0.00138888888888889</f>
        <v>0.78125</v>
      </c>
      <c r="O23" s="13" t="n">
        <f aca="false">O22+0.00138888888888889</f>
        <v>0.766666666666667</v>
      </c>
      <c r="P23" s="3"/>
      <c r="Q23" s="3"/>
    </row>
    <row r="24" customFormat="false" ht="15.6" hidden="false" customHeight="true" outlineLevel="0" collapsed="false">
      <c r="A24" s="16" t="n">
        <f aca="false">A23+1</f>
        <v>21</v>
      </c>
      <c r="B24" s="15" t="s">
        <v>29</v>
      </c>
      <c r="C24" s="13" t="n">
        <f aca="false">C23+0.00208333333333333</f>
        <v>0.339583333333333</v>
      </c>
      <c r="D24" s="14"/>
      <c r="E24" s="14" t="n">
        <f aca="false">E23+0.00208333333333333</f>
        <v>0.400694444444444</v>
      </c>
      <c r="F24" s="13" t="n">
        <f aca="false">F23+0.00208333333333333</f>
        <v>0.422916666666667</v>
      </c>
      <c r="G24" s="14" t="n">
        <f aca="false">G23+0.00208333333333333</f>
        <v>0.4375</v>
      </c>
      <c r="H24" s="13" t="n">
        <f aca="false">H23+0.00208333333333333</f>
        <v>0.497916666666667</v>
      </c>
      <c r="I24" s="13" t="n">
        <f aca="false">I23+0.00208333333333333</f>
        <v>0.61875</v>
      </c>
      <c r="J24" s="13" t="n">
        <f aca="false">J23+0.00208333333333333</f>
        <v>0.697222222222222</v>
      </c>
      <c r="K24" s="14"/>
      <c r="L24" s="14" t="n">
        <f aca="false">L23+0.00208333333333333</f>
        <v>0.722222222222222</v>
      </c>
      <c r="M24" s="14"/>
      <c r="N24" s="13" t="n">
        <f aca="false">N23+0.00208333333333333</f>
        <v>0.783333333333333</v>
      </c>
      <c r="O24" s="13" t="n">
        <f aca="false">O23+0.00208333333333333</f>
        <v>0.76875</v>
      </c>
      <c r="P24" s="3"/>
      <c r="Q24" s="3"/>
    </row>
    <row r="25" customFormat="false" ht="15.6" hidden="false" customHeight="true" outlineLevel="0" collapsed="false">
      <c r="A25" s="16" t="n">
        <f aca="false">A24+1</f>
        <v>22</v>
      </c>
      <c r="B25" s="15" t="s">
        <v>30</v>
      </c>
      <c r="C25" s="13" t="n">
        <f aca="false">C24+0.000694444444444444</f>
        <v>0.340277777777778</v>
      </c>
      <c r="D25" s="14"/>
      <c r="E25" s="14" t="n">
        <f aca="false">E24+0.000694444444444444</f>
        <v>0.401388888888889</v>
      </c>
      <c r="F25" s="13" t="n">
        <f aca="false">F24+0.000694444444444444</f>
        <v>0.423611111111111</v>
      </c>
      <c r="G25" s="14" t="n">
        <f aca="false">G24+0.000694444444444444</f>
        <v>0.438194444444444</v>
      </c>
      <c r="H25" s="13" t="n">
        <f aca="false">H24+0.000694444444444444</f>
        <v>0.498611111111111</v>
      </c>
      <c r="I25" s="13" t="n">
        <f aca="false">I24+0.000694444444444444</f>
        <v>0.619444444444444</v>
      </c>
      <c r="J25" s="13" t="n">
        <f aca="false">J24+0.000694444444444444</f>
        <v>0.697916666666667</v>
      </c>
      <c r="K25" s="14"/>
      <c r="L25" s="14" t="n">
        <f aca="false">L24+0.000694444444444444</f>
        <v>0.722916666666667</v>
      </c>
      <c r="M25" s="14"/>
      <c r="N25" s="13" t="n">
        <f aca="false">N24+0.000694444444444444</f>
        <v>0.784027777777778</v>
      </c>
      <c r="O25" s="13" t="n">
        <f aca="false">O24+0.000694444444444444</f>
        <v>0.769444444444444</v>
      </c>
      <c r="P25" s="3"/>
      <c r="Q25" s="3"/>
    </row>
    <row r="26" customFormat="false" ht="15.6" hidden="false" customHeight="true" outlineLevel="0" collapsed="false">
      <c r="A26" s="16" t="n">
        <f aca="false">A25+1</f>
        <v>23</v>
      </c>
      <c r="B26" s="15" t="s">
        <v>31</v>
      </c>
      <c r="C26" s="13" t="n">
        <f aca="false">C25+0.00138888888888889</f>
        <v>0.341666666666667</v>
      </c>
      <c r="D26" s="14"/>
      <c r="E26" s="14" t="n">
        <f aca="false">E25+0.00138888888888889</f>
        <v>0.402777777777778</v>
      </c>
      <c r="F26" s="13" t="n">
        <f aca="false">F25+0.00138888888888889</f>
        <v>0.425</v>
      </c>
      <c r="G26" s="14" t="n">
        <f aca="false">G25+0.00138888888888889</f>
        <v>0.439583333333333</v>
      </c>
      <c r="H26" s="13" t="n">
        <f aca="false">H25+0.00138888888888889</f>
        <v>0.5</v>
      </c>
      <c r="I26" s="13" t="n">
        <f aca="false">I25+0.00138888888888889</f>
        <v>0.620833333333333</v>
      </c>
      <c r="J26" s="13" t="n">
        <f aca="false">J25+0.00138888888888889</f>
        <v>0.699305555555555</v>
      </c>
      <c r="K26" s="14"/>
      <c r="L26" s="14" t="n">
        <f aca="false">L25+0.00138888888888889</f>
        <v>0.724305555555556</v>
      </c>
      <c r="M26" s="14"/>
      <c r="N26" s="13" t="n">
        <f aca="false">N25+0.00138888888888889</f>
        <v>0.785416666666667</v>
      </c>
      <c r="O26" s="13" t="n">
        <f aca="false">O25+0.00138888888888889</f>
        <v>0.770833333333333</v>
      </c>
      <c r="P26" s="3"/>
      <c r="Q26" s="3"/>
    </row>
    <row r="27" customFormat="false" ht="15.6" hidden="false" customHeight="true" outlineLevel="0" collapsed="false">
      <c r="A27" s="16" t="n">
        <f aca="false">A26+1</f>
        <v>24</v>
      </c>
      <c r="B27" s="15" t="s">
        <v>32</v>
      </c>
      <c r="C27" s="13" t="n">
        <f aca="false">C26+0.00138888888888889</f>
        <v>0.343055555555555</v>
      </c>
      <c r="D27" s="14"/>
      <c r="E27" s="14" t="n">
        <f aca="false">E26+0.00138888888888889</f>
        <v>0.404166666666667</v>
      </c>
      <c r="F27" s="13" t="n">
        <f aca="false">F26+0.00138888888888889</f>
        <v>0.426388888888889</v>
      </c>
      <c r="G27" s="14" t="n">
        <f aca="false">G26+0.00138888888888889</f>
        <v>0.440972222222222</v>
      </c>
      <c r="H27" s="13" t="n">
        <f aca="false">H26+0.00138888888888889</f>
        <v>0.501388888888889</v>
      </c>
      <c r="I27" s="13" t="n">
        <f aca="false">I26+0.00138888888888889</f>
        <v>0.622222222222222</v>
      </c>
      <c r="J27" s="13" t="n">
        <f aca="false">J26+0.00138888888888889</f>
        <v>0.700694444444444</v>
      </c>
      <c r="K27" s="14"/>
      <c r="L27" s="14" t="n">
        <f aca="false">L26+0.00138888888888889</f>
        <v>0.725694444444444</v>
      </c>
      <c r="M27" s="14"/>
      <c r="N27" s="13" t="n">
        <f aca="false">N26+0.00138888888888889</f>
        <v>0.786805555555555</v>
      </c>
      <c r="O27" s="13" t="n">
        <f aca="false">O26+0.00138888888888889</f>
        <v>0.772222222222222</v>
      </c>
      <c r="P27" s="3"/>
      <c r="Q27" s="3"/>
    </row>
    <row r="28" customFormat="false" ht="15.6" hidden="false" customHeight="true" outlineLevel="0" collapsed="false">
      <c r="A28" s="20"/>
      <c r="B28" s="15" t="s">
        <v>33</v>
      </c>
      <c r="C28" s="21" t="n">
        <f aca="false">C27+0.000694444444444444</f>
        <v>0.34375</v>
      </c>
      <c r="D28" s="22"/>
      <c r="E28" s="22" t="n">
        <f aca="false">E27+0.000694444444444444</f>
        <v>0.404861111111111</v>
      </c>
      <c r="F28" s="21" t="n">
        <f aca="false">F27+0.000694444444444444</f>
        <v>0.427083333333333</v>
      </c>
      <c r="G28" s="22" t="n">
        <f aca="false">G27+0.000694444444444444</f>
        <v>0.441666666666667</v>
      </c>
      <c r="H28" s="21" t="n">
        <f aca="false">H27+0.000694444444444444</f>
        <v>0.502083333333333</v>
      </c>
      <c r="I28" s="21" t="n">
        <f aca="false">I27+0.000694444444444444</f>
        <v>0.622916666666667</v>
      </c>
      <c r="J28" s="21" t="n">
        <f aca="false">J27+0.000694444444444444</f>
        <v>0.701388888888889</v>
      </c>
      <c r="K28" s="22"/>
      <c r="L28" s="22" t="n">
        <f aca="false">L27+0.000694444444444444</f>
        <v>0.726388888888889</v>
      </c>
      <c r="M28" s="22"/>
      <c r="N28" s="21" t="n">
        <f aca="false">N27+0.000694444444444444</f>
        <v>0.7875</v>
      </c>
      <c r="O28" s="21" t="n">
        <f aca="false">O27+0.000694444444444444</f>
        <v>0.772916666666667</v>
      </c>
      <c r="P28" s="3"/>
      <c r="Q28" s="3"/>
    </row>
    <row r="29" customFormat="false" ht="15.6" hidden="false" customHeight="true" outlineLevel="0" collapsed="false">
      <c r="A29" s="16" t="n">
        <f aca="false">A27+1</f>
        <v>25</v>
      </c>
      <c r="B29" s="15" t="s">
        <v>34</v>
      </c>
      <c r="C29" s="13" t="n">
        <f aca="false">C28+0.00138888888888889</f>
        <v>0.345138888888889</v>
      </c>
      <c r="D29" s="14"/>
      <c r="E29" s="20"/>
      <c r="F29" s="23"/>
      <c r="G29" s="20"/>
      <c r="H29" s="24"/>
      <c r="I29" s="24"/>
      <c r="J29" s="13" t="n">
        <f aca="false">J28+0.00138888888888889</f>
        <v>0.702777777777778</v>
      </c>
      <c r="K29" s="20"/>
      <c r="L29" s="20"/>
      <c r="M29" s="20"/>
      <c r="N29" s="20"/>
      <c r="O29" s="20"/>
      <c r="P29" s="3"/>
      <c r="Q29" s="3"/>
    </row>
    <row r="30" customFormat="false" ht="15.6" hidden="false" customHeight="true" outlineLevel="0" collapsed="false">
      <c r="A30" s="16" t="n">
        <f aca="false">A29+1</f>
        <v>26</v>
      </c>
      <c r="B30" s="19" t="s">
        <v>35</v>
      </c>
      <c r="C30" s="13" t="n">
        <f aca="false">C29+0.000694444444444444</f>
        <v>0.345833333333333</v>
      </c>
      <c r="D30" s="14"/>
      <c r="E30" s="20"/>
      <c r="F30" s="23"/>
      <c r="G30" s="20"/>
      <c r="H30" s="24"/>
      <c r="I30" s="24"/>
      <c r="J30" s="13" t="n">
        <f aca="false">J29+0.000694444444444444</f>
        <v>0.703472222222222</v>
      </c>
      <c r="K30" s="20"/>
      <c r="L30" s="20"/>
      <c r="M30" s="20"/>
      <c r="N30" s="20"/>
      <c r="O30" s="20"/>
      <c r="P30" s="3"/>
      <c r="Q30" s="3"/>
    </row>
    <row r="31" customFormat="false" ht="15.6" hidden="false" customHeight="true" outlineLevel="0" collapsed="false">
      <c r="A31" s="16" t="n">
        <f aca="false">A30+1</f>
        <v>27</v>
      </c>
      <c r="B31" s="15" t="s">
        <v>36</v>
      </c>
      <c r="C31" s="13" t="n">
        <f aca="false">C30+0.00138888888888889</f>
        <v>0.347222222222222</v>
      </c>
      <c r="D31" s="14"/>
      <c r="E31" s="20"/>
      <c r="F31" s="23"/>
      <c r="G31" s="20"/>
      <c r="H31" s="24"/>
      <c r="I31" s="24"/>
      <c r="J31" s="13" t="n">
        <f aca="false">J30+0.00138888888888889</f>
        <v>0.704861111111111</v>
      </c>
      <c r="K31" s="20"/>
      <c r="L31" s="20"/>
      <c r="M31" s="20"/>
      <c r="N31" s="20"/>
      <c r="O31" s="20"/>
      <c r="P31" s="3"/>
      <c r="Q31" s="3"/>
    </row>
    <row r="32" customFormat="false" ht="15.6" hidden="false" customHeight="true" outlineLevel="0" collapsed="false">
      <c r="A32" s="16" t="n">
        <f aca="false">A31+1</f>
        <v>28</v>
      </c>
      <c r="B32" s="25" t="s">
        <v>37</v>
      </c>
      <c r="C32" s="13" t="n">
        <f aca="false">C31+0.000694444444444444</f>
        <v>0.347916666666667</v>
      </c>
      <c r="D32" s="14"/>
      <c r="E32" s="20"/>
      <c r="F32" s="23"/>
      <c r="G32" s="20"/>
      <c r="H32" s="24"/>
      <c r="I32" s="24"/>
      <c r="J32" s="13" t="n">
        <f aca="false">J31+0.000694444444444444</f>
        <v>0.705555555555555</v>
      </c>
      <c r="K32" s="20"/>
      <c r="L32" s="20"/>
      <c r="M32" s="20"/>
      <c r="N32" s="20"/>
      <c r="O32" s="20"/>
      <c r="P32" s="3"/>
      <c r="Q32" s="3"/>
    </row>
    <row r="33" customFormat="false" ht="15.6" hidden="false" customHeight="true" outlineLevel="0" collapsed="false">
      <c r="A33" s="16" t="n">
        <f aca="false">A32+1</f>
        <v>29</v>
      </c>
      <c r="B33" s="19" t="s">
        <v>38</v>
      </c>
      <c r="C33" s="13" t="n">
        <f aca="false">C28+0.00555555555555555</f>
        <v>0.349305555555555</v>
      </c>
      <c r="D33" s="14"/>
      <c r="E33" s="14"/>
      <c r="F33" s="13"/>
      <c r="G33" s="14"/>
      <c r="H33" s="24"/>
      <c r="I33" s="24"/>
      <c r="J33" s="13" t="n">
        <f aca="false">J28+0.00555555555555555</f>
        <v>0.706944444444444</v>
      </c>
      <c r="K33" s="14"/>
      <c r="L33" s="14"/>
      <c r="M33" s="14"/>
      <c r="N33" s="14"/>
      <c r="O33" s="14"/>
      <c r="P33" s="3"/>
      <c r="Q33" s="3"/>
    </row>
    <row r="34" customFormat="false" ht="15" hidden="false" customHeight="false" outlineLevel="0" collapsed="false">
      <c r="D34" s="26"/>
      <c r="E34" s="27"/>
      <c r="F34" s="27"/>
      <c r="G34" s="27"/>
      <c r="H34" s="27"/>
      <c r="I34" s="27"/>
      <c r="J34" s="27"/>
      <c r="K34" s="27"/>
      <c r="L34" s="27"/>
      <c r="M34" s="27"/>
      <c r="N34" s="3"/>
      <c r="O34" s="3"/>
      <c r="P34" s="3"/>
      <c r="Q34" s="3"/>
    </row>
    <row r="35" customFormat="false" ht="15" hidden="false" customHeight="false" outlineLevel="0" collapsed="false">
      <c r="A35" s="28" t="s">
        <v>39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3"/>
      <c r="Q35" s="3"/>
    </row>
    <row r="36" customFormat="false" ht="15.75" hidden="false" customHeight="false" outlineLevel="0" collapsed="false">
      <c r="A36" s="4" t="s">
        <v>1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3"/>
      <c r="Q36" s="3"/>
    </row>
    <row r="37" customFormat="false" ht="24.6" hidden="false" customHeight="true" outlineLevel="0" collapsed="false">
      <c r="A37" s="29" t="s">
        <v>40</v>
      </c>
      <c r="B37" s="6" t="s">
        <v>3</v>
      </c>
      <c r="C37" s="30" t="n">
        <v>4</v>
      </c>
      <c r="D37" s="31" t="n">
        <v>4</v>
      </c>
      <c r="E37" s="30" t="n">
        <v>4</v>
      </c>
      <c r="F37" s="31" t="s">
        <v>4</v>
      </c>
      <c r="G37" s="30" t="n">
        <v>4</v>
      </c>
      <c r="H37" s="30" t="n">
        <v>4</v>
      </c>
      <c r="I37" s="30" t="n">
        <v>4</v>
      </c>
      <c r="J37" s="31" t="s">
        <v>4</v>
      </c>
      <c r="K37" s="31" t="s">
        <v>5</v>
      </c>
      <c r="L37" s="32" t="s">
        <v>7</v>
      </c>
      <c r="M37" s="32" t="s">
        <v>41</v>
      </c>
      <c r="N37" s="31" t="s">
        <v>42</v>
      </c>
      <c r="O37" s="31"/>
      <c r="P37" s="3"/>
      <c r="Q37" s="3"/>
    </row>
    <row r="38" customFormat="false" ht="15.6" hidden="false" customHeight="true" outlineLevel="0" collapsed="false">
      <c r="A38" s="11" t="n">
        <v>1</v>
      </c>
      <c r="B38" s="15" t="s">
        <v>43</v>
      </c>
      <c r="C38" s="33"/>
      <c r="D38" s="14"/>
      <c r="E38" s="13" t="n">
        <v>0.354166666666667</v>
      </c>
      <c r="F38" s="14"/>
      <c r="G38" s="33"/>
      <c r="H38" s="33"/>
      <c r="I38" s="13"/>
      <c r="J38" s="14"/>
      <c r="K38" s="14"/>
      <c r="L38" s="13" t="n">
        <v>0.713888888888889</v>
      </c>
      <c r="M38" s="13"/>
      <c r="N38" s="14"/>
      <c r="O38" s="14"/>
      <c r="P38" s="3"/>
      <c r="Q38" s="3"/>
    </row>
    <row r="39" customFormat="false" ht="15.6" hidden="false" customHeight="true" outlineLevel="0" collapsed="false">
      <c r="A39" s="11" t="n">
        <f aca="false">A38+1</f>
        <v>2</v>
      </c>
      <c r="B39" s="15" t="s">
        <v>36</v>
      </c>
      <c r="C39" s="33"/>
      <c r="D39" s="14"/>
      <c r="E39" s="13" t="n">
        <f aca="false">E38+0.00138888888888889</f>
        <v>0.355555555555556</v>
      </c>
      <c r="F39" s="14"/>
      <c r="G39" s="33"/>
      <c r="H39" s="33"/>
      <c r="I39" s="13"/>
      <c r="J39" s="14"/>
      <c r="K39" s="14"/>
      <c r="L39" s="34" t="n">
        <f aca="false">L38+0.00138888888888889</f>
        <v>0.715277777777778</v>
      </c>
      <c r="M39" s="13"/>
      <c r="N39" s="14"/>
      <c r="O39" s="14"/>
      <c r="P39" s="3"/>
      <c r="Q39" s="3"/>
    </row>
    <row r="40" customFormat="false" ht="15.6" hidden="false" customHeight="true" outlineLevel="0" collapsed="false">
      <c r="A40" s="16" t="n">
        <f aca="false">A39+1</f>
        <v>3</v>
      </c>
      <c r="B40" s="15" t="s">
        <v>44</v>
      </c>
      <c r="C40" s="33"/>
      <c r="D40" s="14"/>
      <c r="E40" s="13" t="n">
        <f aca="false">E39+0.00138888888888889</f>
        <v>0.356944444444444</v>
      </c>
      <c r="F40" s="14"/>
      <c r="G40" s="33"/>
      <c r="H40" s="33"/>
      <c r="I40" s="13"/>
      <c r="J40" s="14"/>
      <c r="K40" s="14"/>
      <c r="L40" s="13" t="n">
        <f aca="false">L39+0.00138888888888889</f>
        <v>0.716666666666667</v>
      </c>
      <c r="M40" s="13"/>
      <c r="N40" s="14"/>
      <c r="O40" s="14"/>
      <c r="P40" s="3"/>
      <c r="Q40" s="3"/>
    </row>
    <row r="41" customFormat="false" ht="15.6" hidden="false" customHeight="true" outlineLevel="0" collapsed="false">
      <c r="A41" s="16" t="n">
        <f aca="false">A40+1</f>
        <v>4</v>
      </c>
      <c r="B41" s="15" t="s">
        <v>34</v>
      </c>
      <c r="C41" s="33"/>
      <c r="D41" s="14"/>
      <c r="E41" s="13" t="n">
        <f aca="false">E40+0.000694444444444444</f>
        <v>0.357638888888889</v>
      </c>
      <c r="F41" s="14"/>
      <c r="G41" s="33"/>
      <c r="H41" s="33"/>
      <c r="I41" s="13"/>
      <c r="J41" s="14"/>
      <c r="K41" s="14"/>
      <c r="L41" s="13" t="n">
        <f aca="false">L40+0.00138888888888889</f>
        <v>0.718055555555555</v>
      </c>
      <c r="M41" s="13"/>
      <c r="N41" s="14"/>
      <c r="O41" s="14"/>
      <c r="P41" s="3"/>
      <c r="Q41" s="3"/>
    </row>
    <row r="42" customFormat="false" ht="15.6" hidden="false" customHeight="true" outlineLevel="0" collapsed="false">
      <c r="A42" s="20"/>
      <c r="B42" s="15" t="s">
        <v>45</v>
      </c>
      <c r="C42" s="35" t="n">
        <v>0.275694444444444</v>
      </c>
      <c r="D42" s="22" t="n">
        <v>0.336805555555556</v>
      </c>
      <c r="E42" s="21" t="n">
        <f aca="false">E41+0.00138888888888889</f>
        <v>0.359027777777778</v>
      </c>
      <c r="F42" s="22"/>
      <c r="G42" s="35" t="n">
        <v>0.434027777777778</v>
      </c>
      <c r="H42" s="35" t="n">
        <v>0.554166666666667</v>
      </c>
      <c r="I42" s="21" t="n">
        <v>0.633333333333333</v>
      </c>
      <c r="J42" s="22"/>
      <c r="K42" s="22"/>
      <c r="L42" s="21" t="n">
        <f aca="false">L41+0.00138888888888889</f>
        <v>0.719444444444444</v>
      </c>
      <c r="M42" s="21" t="n">
        <v>0.704861111111111</v>
      </c>
      <c r="N42" s="22"/>
      <c r="O42" s="22"/>
      <c r="P42" s="3"/>
      <c r="Q42" s="3"/>
    </row>
    <row r="43" customFormat="false" ht="15.6" hidden="false" customHeight="true" outlineLevel="0" collapsed="false">
      <c r="A43" s="16" t="n">
        <f aca="false">A42+1</f>
        <v>1</v>
      </c>
      <c r="B43" s="15" t="s">
        <v>46</v>
      </c>
      <c r="C43" s="13" t="n">
        <f aca="false">C42+0.000694444444444444</f>
        <v>0.276388888888889</v>
      </c>
      <c r="D43" s="14" t="n">
        <f aca="false">D42+0.000694444444444444</f>
        <v>0.3375</v>
      </c>
      <c r="E43" s="13" t="n">
        <f aca="false">E42+0.000694444444444444</f>
        <v>0.359722222222222</v>
      </c>
      <c r="F43" s="14"/>
      <c r="G43" s="13" t="n">
        <f aca="false">G42+0.000694444444444444</f>
        <v>0.434722222222222</v>
      </c>
      <c r="H43" s="13" t="n">
        <f aca="false">H42+0.000694444444444444</f>
        <v>0.554861111111111</v>
      </c>
      <c r="I43" s="13" t="n">
        <f aca="false">I42+0.000694444444444444</f>
        <v>0.634027777777778</v>
      </c>
      <c r="J43" s="14"/>
      <c r="K43" s="14"/>
      <c r="L43" s="13" t="n">
        <f aca="false">L42+0.000694444444444444</f>
        <v>0.720138888888889</v>
      </c>
      <c r="M43" s="13" t="n">
        <f aca="false">M42+0.000694444444444444</f>
        <v>0.705555555555556</v>
      </c>
      <c r="N43" s="14"/>
      <c r="O43" s="14"/>
      <c r="P43" s="3"/>
      <c r="Q43" s="3"/>
    </row>
    <row r="44" customFormat="false" ht="15.6" hidden="false" customHeight="true" outlineLevel="0" collapsed="false">
      <c r="A44" s="16" t="n">
        <f aca="false">A43+1</f>
        <v>2</v>
      </c>
      <c r="B44" s="15" t="s">
        <v>47</v>
      </c>
      <c r="C44" s="13" t="n">
        <f aca="false">C43+0.00138888888888889</f>
        <v>0.277777777777778</v>
      </c>
      <c r="D44" s="14" t="n">
        <f aca="false">D43+0.00138888888888889</f>
        <v>0.338888888888889</v>
      </c>
      <c r="E44" s="13" t="n">
        <f aca="false">E43+0.00138888888888889</f>
        <v>0.361111111111111</v>
      </c>
      <c r="F44" s="14"/>
      <c r="G44" s="13" t="n">
        <f aca="false">G43+0.00138888888888889</f>
        <v>0.436111111111111</v>
      </c>
      <c r="H44" s="13" t="n">
        <f aca="false">H43+0.00138888888888889</f>
        <v>0.55625</v>
      </c>
      <c r="I44" s="13" t="n">
        <f aca="false">I43+0.00138888888888889</f>
        <v>0.635416666666667</v>
      </c>
      <c r="J44" s="14"/>
      <c r="K44" s="14"/>
      <c r="L44" s="13" t="n">
        <f aca="false">L43+0.00138888888888889</f>
        <v>0.721527777777778</v>
      </c>
      <c r="M44" s="13" t="n">
        <f aca="false">M43+0.00138888888888889</f>
        <v>0.706944444444444</v>
      </c>
      <c r="N44" s="14"/>
      <c r="O44" s="14"/>
      <c r="P44" s="3"/>
      <c r="Q44" s="3"/>
    </row>
    <row r="45" customFormat="false" ht="15.6" hidden="false" customHeight="true" outlineLevel="0" collapsed="false">
      <c r="A45" s="16" t="n">
        <f aca="false">A44+1</f>
        <v>3</v>
      </c>
      <c r="B45" s="15" t="s">
        <v>29</v>
      </c>
      <c r="C45" s="13" t="n">
        <f aca="false">C44+0.00138888888888889</f>
        <v>0.279166666666667</v>
      </c>
      <c r="D45" s="14" t="n">
        <f aca="false">D44+0.00138888888888889</f>
        <v>0.340277777777778</v>
      </c>
      <c r="E45" s="13" t="n">
        <f aca="false">E44+0.00138888888888889</f>
        <v>0.3625</v>
      </c>
      <c r="F45" s="14"/>
      <c r="G45" s="13" t="n">
        <f aca="false">G44+0.00138888888888889</f>
        <v>0.4375</v>
      </c>
      <c r="H45" s="13" t="n">
        <f aca="false">H44+0.00138888888888889</f>
        <v>0.557638888888889</v>
      </c>
      <c r="I45" s="13" t="n">
        <f aca="false">I44+0.00138888888888889</f>
        <v>0.636805555555556</v>
      </c>
      <c r="J45" s="14"/>
      <c r="K45" s="14"/>
      <c r="L45" s="13" t="n">
        <f aca="false">L44+0.00138888888888889</f>
        <v>0.722916666666667</v>
      </c>
      <c r="M45" s="13" t="n">
        <f aca="false">M44+0.00138888888888889</f>
        <v>0.708333333333333</v>
      </c>
      <c r="N45" s="14"/>
      <c r="O45" s="14"/>
      <c r="P45" s="3"/>
      <c r="Q45" s="3"/>
    </row>
    <row r="46" customFormat="false" ht="15.6" hidden="false" customHeight="true" outlineLevel="0" collapsed="false">
      <c r="A46" s="16" t="n">
        <f aca="false">A45+1</f>
        <v>4</v>
      </c>
      <c r="B46" s="15" t="s">
        <v>28</v>
      </c>
      <c r="C46" s="13" t="n">
        <f aca="false">C45+0.00208333333333333</f>
        <v>0.28125</v>
      </c>
      <c r="D46" s="14" t="n">
        <f aca="false">D45+0.00208333333333333</f>
        <v>0.342361111111111</v>
      </c>
      <c r="E46" s="13" t="n">
        <f aca="false">E45+0.00208333333333333</f>
        <v>0.364583333333333</v>
      </c>
      <c r="F46" s="14"/>
      <c r="G46" s="13" t="n">
        <f aca="false">G45+0.00208333333333333</f>
        <v>0.439583333333333</v>
      </c>
      <c r="H46" s="13" t="n">
        <f aca="false">H45+0.00208333333333333</f>
        <v>0.559722222222222</v>
      </c>
      <c r="I46" s="13" t="n">
        <f aca="false">I45+0.00208333333333333</f>
        <v>0.638888888888889</v>
      </c>
      <c r="J46" s="14"/>
      <c r="K46" s="14"/>
      <c r="L46" s="13" t="n">
        <f aca="false">L45+0.00208333333333333</f>
        <v>0.725</v>
      </c>
      <c r="M46" s="13" t="n">
        <f aca="false">M45+0.00208333333333333</f>
        <v>0.710416666666667</v>
      </c>
      <c r="N46" s="14"/>
      <c r="O46" s="14"/>
      <c r="P46" s="3"/>
      <c r="Q46" s="3"/>
    </row>
    <row r="47" customFormat="false" ht="15.6" hidden="false" customHeight="true" outlineLevel="0" collapsed="false">
      <c r="A47" s="16" t="n">
        <f aca="false">A46+1</f>
        <v>5</v>
      </c>
      <c r="B47" s="15" t="s">
        <v>27</v>
      </c>
      <c r="C47" s="13" t="n">
        <f aca="false">C46+0.00138888888888889</f>
        <v>0.282638888888889</v>
      </c>
      <c r="D47" s="14" t="n">
        <f aca="false">D46+0.00138888888888889</f>
        <v>0.34375</v>
      </c>
      <c r="E47" s="13" t="n">
        <f aca="false">E46+0.00138888888888889</f>
        <v>0.365972222222222</v>
      </c>
      <c r="F47" s="14"/>
      <c r="G47" s="13" t="n">
        <f aca="false">G46+0.00138888888888889</f>
        <v>0.440972222222222</v>
      </c>
      <c r="H47" s="13" t="n">
        <f aca="false">H46+0.00138888888888889</f>
        <v>0.561111111111111</v>
      </c>
      <c r="I47" s="13" t="n">
        <f aca="false">I46+0.00138888888888889</f>
        <v>0.640277777777778</v>
      </c>
      <c r="J47" s="14"/>
      <c r="K47" s="14"/>
      <c r="L47" s="13" t="n">
        <f aca="false">L46+0.00138888888888889</f>
        <v>0.726388888888889</v>
      </c>
      <c r="M47" s="13" t="n">
        <f aca="false">M46+0.00138888888888889</f>
        <v>0.711805555555556</v>
      </c>
      <c r="N47" s="14"/>
      <c r="O47" s="14"/>
      <c r="P47" s="3"/>
      <c r="Q47" s="3"/>
    </row>
    <row r="48" customFormat="false" ht="15.6" hidden="false" customHeight="true" outlineLevel="0" collapsed="false">
      <c r="A48" s="16" t="n">
        <f aca="false">A47+1</f>
        <v>6</v>
      </c>
      <c r="B48" s="15" t="s">
        <v>26</v>
      </c>
      <c r="C48" s="13" t="n">
        <f aca="false">C47+0.000694444444444444</f>
        <v>0.283333333333333</v>
      </c>
      <c r="D48" s="14" t="n">
        <f aca="false">D47+0.000694444444444444</f>
        <v>0.344444444444444</v>
      </c>
      <c r="E48" s="13" t="n">
        <f aca="false">E47+0.000694444444444444</f>
        <v>0.366666666666667</v>
      </c>
      <c r="F48" s="14"/>
      <c r="G48" s="13" t="n">
        <f aca="false">G47+0.000694444444444444</f>
        <v>0.441666666666667</v>
      </c>
      <c r="H48" s="13" t="n">
        <f aca="false">H47+0.000694444444444444</f>
        <v>0.561805555555556</v>
      </c>
      <c r="I48" s="13" t="n">
        <f aca="false">I47+0.000694444444444444</f>
        <v>0.640972222222222</v>
      </c>
      <c r="J48" s="14"/>
      <c r="K48" s="14"/>
      <c r="L48" s="13" t="n">
        <f aca="false">L47+0.000694444444444444</f>
        <v>0.727083333333333</v>
      </c>
      <c r="M48" s="13" t="n">
        <f aca="false">M47+0.000694444444444444</f>
        <v>0.7125</v>
      </c>
      <c r="N48" s="14"/>
      <c r="O48" s="14"/>
      <c r="P48" s="3"/>
      <c r="Q48" s="3"/>
    </row>
    <row r="49" customFormat="false" ht="15.6" hidden="false" customHeight="true" outlineLevel="0" collapsed="false">
      <c r="A49" s="16" t="n">
        <f aca="false">A48+1</f>
        <v>7</v>
      </c>
      <c r="B49" s="15" t="s">
        <v>48</v>
      </c>
      <c r="C49" s="13" t="n">
        <f aca="false">C48+0.00208333333333333</f>
        <v>0.285416666666667</v>
      </c>
      <c r="D49" s="14" t="n">
        <f aca="false">D48+0.00208333333333333</f>
        <v>0.346527777777778</v>
      </c>
      <c r="E49" s="13" t="n">
        <f aca="false">E48+0.00208333333333333</f>
        <v>0.36875</v>
      </c>
      <c r="F49" s="14"/>
      <c r="G49" s="13" t="n">
        <f aca="false">G48+0.00208333333333333</f>
        <v>0.44375</v>
      </c>
      <c r="H49" s="13" t="n">
        <f aca="false">H48+0.00208333333333333</f>
        <v>0.563888888888889</v>
      </c>
      <c r="I49" s="13" t="n">
        <f aca="false">I48+0.00208333333333333</f>
        <v>0.643055555555556</v>
      </c>
      <c r="J49" s="14"/>
      <c r="K49" s="14"/>
      <c r="L49" s="13" t="n">
        <f aca="false">L48+0.00208333333333333</f>
        <v>0.729166666666667</v>
      </c>
      <c r="M49" s="13" t="n">
        <f aca="false">M48+0.00208333333333333</f>
        <v>0.714583333333333</v>
      </c>
      <c r="N49" s="14"/>
      <c r="O49" s="36"/>
      <c r="P49" s="3"/>
      <c r="Q49" s="3"/>
    </row>
    <row r="50" customFormat="false" ht="15.6" hidden="false" customHeight="true" outlineLevel="0" collapsed="false">
      <c r="A50" s="16" t="n">
        <f aca="false">A49+1</f>
        <v>8</v>
      </c>
      <c r="B50" s="15" t="s">
        <v>49</v>
      </c>
      <c r="C50" s="17" t="n">
        <f aca="false">C49+0.00138888888888889</f>
        <v>0.286805555555556</v>
      </c>
      <c r="D50" s="18" t="n">
        <f aca="false">D49+0.00138888888888889</f>
        <v>0.347916666666667</v>
      </c>
      <c r="E50" s="17" t="n">
        <f aca="false">E49+0.00138888888888889</f>
        <v>0.370138888888889</v>
      </c>
      <c r="F50" s="18" t="n">
        <v>0.386805555555556</v>
      </c>
      <c r="G50" s="17" t="n">
        <f aca="false">G49+0.00138888888888889</f>
        <v>0.445138888888889</v>
      </c>
      <c r="H50" s="17" t="n">
        <f aca="false">H49+0.00138888888888889</f>
        <v>0.565277777777778</v>
      </c>
      <c r="I50" s="17" t="n">
        <f aca="false">I49+0.00138888888888889</f>
        <v>0.644444444444444</v>
      </c>
      <c r="J50" s="18" t="n">
        <v>0.670138888888889</v>
      </c>
      <c r="K50" s="18" t="n">
        <v>0.716666666666667</v>
      </c>
      <c r="L50" s="17" t="n">
        <f aca="false">L49+0.00138888888888889</f>
        <v>0.730555555555555</v>
      </c>
      <c r="M50" s="17" t="n">
        <f aca="false">M49+0.00138888888888889</f>
        <v>0.715972222222222</v>
      </c>
      <c r="N50" s="18" t="n">
        <v>0.7625</v>
      </c>
      <c r="O50" s="18"/>
      <c r="P50" s="3"/>
      <c r="Q50" s="3"/>
    </row>
    <row r="51" customFormat="false" ht="15.6" hidden="false" customHeight="true" outlineLevel="0" collapsed="false">
      <c r="A51" s="16" t="n">
        <f aca="false">A50+1</f>
        <v>9</v>
      </c>
      <c r="B51" s="15" t="s">
        <v>25</v>
      </c>
      <c r="C51" s="13" t="n">
        <f aca="false">C50+0.00138888888888889</f>
        <v>0.288194444444444</v>
      </c>
      <c r="D51" s="14" t="n">
        <f aca="false">D50+0.00138888888888889</f>
        <v>0.349305555555556</v>
      </c>
      <c r="E51" s="13" t="n">
        <f aca="false">E50+0.00138888888888889</f>
        <v>0.371527777777778</v>
      </c>
      <c r="F51" s="14" t="n">
        <f aca="false">F50+0.00138888888888889</f>
        <v>0.388194444444444</v>
      </c>
      <c r="G51" s="13" t="n">
        <f aca="false">G50+0.00138888888888889</f>
        <v>0.446527777777778</v>
      </c>
      <c r="H51" s="13" t="n">
        <f aca="false">H50+0.00138888888888889</f>
        <v>0.566666666666667</v>
      </c>
      <c r="I51" s="13" t="n">
        <f aca="false">I50+0.00138888888888889</f>
        <v>0.645833333333333</v>
      </c>
      <c r="J51" s="14" t="n">
        <f aca="false">J50+0.00138888888888889</f>
        <v>0.671527777777778</v>
      </c>
      <c r="K51" s="14" t="n">
        <f aca="false">K50+0.00138888888888889</f>
        <v>0.718055555555556</v>
      </c>
      <c r="L51" s="13" t="n">
        <f aca="false">L50+0.00138888888888889</f>
        <v>0.731944444444444</v>
      </c>
      <c r="M51" s="13" t="n">
        <f aca="false">M50+0.00138888888888889</f>
        <v>0.717361111111111</v>
      </c>
      <c r="N51" s="14" t="n">
        <f aca="false">N50+0.00138888888888889</f>
        <v>0.763888888888889</v>
      </c>
      <c r="O51" s="14"/>
      <c r="P51" s="3"/>
      <c r="Q51" s="3"/>
    </row>
    <row r="52" customFormat="false" ht="15.6" hidden="false" customHeight="true" outlineLevel="0" collapsed="false">
      <c r="A52" s="16" t="n">
        <f aca="false">A51+1</f>
        <v>10</v>
      </c>
      <c r="B52" s="15" t="s">
        <v>24</v>
      </c>
      <c r="C52" s="13" t="n">
        <f aca="false">C51+0.00138888888888889</f>
        <v>0.289583333333333</v>
      </c>
      <c r="D52" s="14" t="n">
        <f aca="false">D51+0.00138888888888889</f>
        <v>0.350694444444444</v>
      </c>
      <c r="E52" s="13" t="n">
        <f aca="false">E51+0.00138888888888889</f>
        <v>0.372916666666667</v>
      </c>
      <c r="F52" s="14" t="n">
        <v>0.388888888888889</v>
      </c>
      <c r="G52" s="13" t="n">
        <f aca="false">G51+0.00138888888888889</f>
        <v>0.447916666666667</v>
      </c>
      <c r="H52" s="13" t="n">
        <f aca="false">H51+0.00138888888888889</f>
        <v>0.568055555555556</v>
      </c>
      <c r="I52" s="13" t="n">
        <f aca="false">I51+0.00138888888888889</f>
        <v>0.647222222222222</v>
      </c>
      <c r="J52" s="14" t="n">
        <f aca="false">J51+0.00138888888888889</f>
        <v>0.672916666666667</v>
      </c>
      <c r="K52" s="14" t="n">
        <f aca="false">K51+0.00138888888888889</f>
        <v>0.719444444444444</v>
      </c>
      <c r="L52" s="13" t="n">
        <f aca="false">L51+0.00138888888888889</f>
        <v>0.733333333333333</v>
      </c>
      <c r="M52" s="13" t="n">
        <f aca="false">M51+0.00138888888888889</f>
        <v>0.71875</v>
      </c>
      <c r="N52" s="14" t="n">
        <f aca="false">N51+0.00138888888888889</f>
        <v>0.765277777777778</v>
      </c>
      <c r="O52" s="14"/>
      <c r="P52" s="3"/>
      <c r="Q52" s="3"/>
    </row>
    <row r="53" customFormat="false" ht="15.6" hidden="false" customHeight="true" outlineLevel="0" collapsed="false">
      <c r="A53" s="16" t="n">
        <f aca="false">A52+1</f>
        <v>11</v>
      </c>
      <c r="B53" s="15" t="s">
        <v>23</v>
      </c>
      <c r="C53" s="13" t="n">
        <f aca="false">C52+0.00208333333333333</f>
        <v>0.291666666666667</v>
      </c>
      <c r="D53" s="14" t="n">
        <f aca="false">D52+0.00208333333333333</f>
        <v>0.352777777777778</v>
      </c>
      <c r="E53" s="13" t="n">
        <f aca="false">E52+0.00208333333333333</f>
        <v>0.375</v>
      </c>
      <c r="F53" s="14" t="n">
        <v>0.390277777777778</v>
      </c>
      <c r="G53" s="13" t="n">
        <f aca="false">G52+0.00208333333333333</f>
        <v>0.45</v>
      </c>
      <c r="H53" s="13" t="n">
        <f aca="false">H52+0.00208333333333333</f>
        <v>0.570138888888889</v>
      </c>
      <c r="I53" s="13" t="n">
        <f aca="false">I52+0.00208333333333333</f>
        <v>0.649305555555556</v>
      </c>
      <c r="J53" s="14" t="n">
        <v>0.674305555555556</v>
      </c>
      <c r="K53" s="14" t="n">
        <v>0.720833333333333</v>
      </c>
      <c r="L53" s="13" t="n">
        <f aca="false">L52+0.00208333333333333</f>
        <v>0.735416666666667</v>
      </c>
      <c r="M53" s="13" t="n">
        <f aca="false">M52+0.00208333333333333</f>
        <v>0.720833333333333</v>
      </c>
      <c r="N53" s="14" t="n">
        <v>0.766666666666667</v>
      </c>
      <c r="O53" s="14"/>
      <c r="P53" s="3"/>
      <c r="Q53" s="3"/>
    </row>
    <row r="54" customFormat="false" ht="15.6" hidden="false" customHeight="true" outlineLevel="0" collapsed="false">
      <c r="A54" s="16" t="n">
        <f aca="false">A53+1</f>
        <v>12</v>
      </c>
      <c r="B54" s="15" t="s">
        <v>50</v>
      </c>
      <c r="C54" s="13" t="n">
        <f aca="false">C53+0.00208333333333333</f>
        <v>0.29375</v>
      </c>
      <c r="D54" s="14" t="n">
        <f aca="false">D53+0.00208333333333333</f>
        <v>0.354861111111111</v>
      </c>
      <c r="E54" s="13" t="n">
        <f aca="false">E53+0.00208333333333333</f>
        <v>0.377083333333333</v>
      </c>
      <c r="F54" s="14" t="n">
        <f aca="false">F53+0.00208333333333333</f>
        <v>0.392361111111111</v>
      </c>
      <c r="G54" s="13" t="n">
        <f aca="false">G53+0.00208333333333333</f>
        <v>0.452083333333333</v>
      </c>
      <c r="H54" s="13" t="n">
        <f aca="false">H53+0.00208333333333333</f>
        <v>0.572222222222222</v>
      </c>
      <c r="I54" s="13" t="n">
        <f aca="false">I53+0.00208333333333333</f>
        <v>0.651388888888889</v>
      </c>
      <c r="J54" s="14" t="n">
        <f aca="false">J53+0.00208333333333333</f>
        <v>0.676388888888889</v>
      </c>
      <c r="K54" s="14" t="n">
        <f aca="false">K53+0.00208333333333333</f>
        <v>0.722916666666667</v>
      </c>
      <c r="L54" s="13" t="n">
        <f aca="false">L53+0.00208333333333333</f>
        <v>0.7375</v>
      </c>
      <c r="M54" s="13" t="n">
        <f aca="false">M53+0.00208333333333333</f>
        <v>0.722916666666667</v>
      </c>
      <c r="N54" s="14" t="n">
        <f aca="false">N53+0.00208333333333333</f>
        <v>0.76875</v>
      </c>
      <c r="O54" s="14"/>
      <c r="P54" s="3"/>
      <c r="Q54" s="3"/>
    </row>
    <row r="55" customFormat="false" ht="15.6" hidden="false" customHeight="true" outlineLevel="0" collapsed="false">
      <c r="A55" s="16" t="n">
        <f aca="false">A54+1</f>
        <v>13</v>
      </c>
      <c r="B55" s="15" t="s">
        <v>20</v>
      </c>
      <c r="C55" s="13" t="n">
        <f aca="false">C54+0.00208333333333333</f>
        <v>0.295833333333333</v>
      </c>
      <c r="D55" s="14" t="n">
        <f aca="false">D54+0.00208333333333333</f>
        <v>0.356944444444444</v>
      </c>
      <c r="E55" s="13" t="n">
        <f aca="false">E54+0.00208333333333333</f>
        <v>0.379166666666667</v>
      </c>
      <c r="F55" s="14" t="n">
        <f aca="false">F54+0.00208333333333333</f>
        <v>0.394444444444444</v>
      </c>
      <c r="G55" s="13" t="n">
        <f aca="false">G54+0.00208333333333333</f>
        <v>0.454166666666667</v>
      </c>
      <c r="H55" s="13" t="n">
        <f aca="false">H54+0.00208333333333333</f>
        <v>0.574305555555556</v>
      </c>
      <c r="I55" s="13" t="n">
        <f aca="false">I54+0.00208333333333333</f>
        <v>0.653472222222222</v>
      </c>
      <c r="J55" s="14" t="n">
        <f aca="false">J54+0.00208333333333333</f>
        <v>0.678472222222222</v>
      </c>
      <c r="K55" s="14" t="n">
        <f aca="false">K54+0.00208333333333333</f>
        <v>0.725</v>
      </c>
      <c r="L55" s="13" t="n">
        <f aca="false">L54+0.00208333333333333</f>
        <v>0.739583333333333</v>
      </c>
      <c r="M55" s="13" t="n">
        <f aca="false">M54+0.00208333333333333</f>
        <v>0.725</v>
      </c>
      <c r="N55" s="14" t="n">
        <v>0.770138888888889</v>
      </c>
      <c r="O55" s="14"/>
      <c r="P55" s="3"/>
      <c r="Q55" s="3"/>
    </row>
    <row r="56" customFormat="false" ht="15.6" hidden="false" customHeight="true" outlineLevel="0" collapsed="false">
      <c r="A56" s="16" t="n">
        <f aca="false">A55+1</f>
        <v>14</v>
      </c>
      <c r="B56" s="15" t="s">
        <v>51</v>
      </c>
      <c r="C56" s="21" t="n">
        <f aca="false">C55+0.00138888888888889</f>
        <v>0.297222222222222</v>
      </c>
      <c r="D56" s="22" t="n">
        <f aca="false">D55+0.00138888888888889</f>
        <v>0.358333333333333</v>
      </c>
      <c r="E56" s="21" t="n">
        <f aca="false">E55+0.00138888888888889</f>
        <v>0.380555555555555</v>
      </c>
      <c r="F56" s="22" t="n">
        <f aca="false">F55+0.00138888888888889</f>
        <v>0.395833333333333</v>
      </c>
      <c r="G56" s="21" t="n">
        <f aca="false">G55+0.00138888888888889</f>
        <v>0.455555555555556</v>
      </c>
      <c r="H56" s="21" t="n">
        <f aca="false">H55+0.00138888888888889</f>
        <v>0.575694444444444</v>
      </c>
      <c r="I56" s="21" t="n">
        <f aca="false">I55+0.00138888888888889</f>
        <v>0.654861111111111</v>
      </c>
      <c r="J56" s="22" t="n">
        <f aca="false">J55+0.00138888888888889</f>
        <v>0.679861111111111</v>
      </c>
      <c r="K56" s="22" t="n">
        <f aca="false">K55+0.00138888888888889</f>
        <v>0.726388888888889</v>
      </c>
      <c r="L56" s="21" t="n">
        <f aca="false">L55+0.00138888888888889</f>
        <v>0.740972222222222</v>
      </c>
      <c r="M56" s="21" t="n">
        <f aca="false">M55+0.00138888888888889</f>
        <v>0.726388888888889</v>
      </c>
      <c r="N56" s="22" t="n">
        <f aca="false">N55+0.00138888888888889</f>
        <v>0.771527777777778</v>
      </c>
      <c r="O56" s="22"/>
      <c r="P56" s="3"/>
      <c r="Q56" s="3"/>
    </row>
    <row r="57" customFormat="false" ht="15.6" hidden="false" customHeight="true" outlineLevel="0" collapsed="false">
      <c r="A57" s="16" t="n">
        <f aca="false">A56+1</f>
        <v>15</v>
      </c>
      <c r="B57" s="15" t="s">
        <v>52</v>
      </c>
      <c r="C57" s="13" t="n">
        <f aca="false">C56+0.00138888888888889</f>
        <v>0.298611111111111</v>
      </c>
      <c r="D57" s="14" t="n">
        <f aca="false">D56+0.00138888888888889</f>
        <v>0.359722222222222</v>
      </c>
      <c r="E57" s="13" t="n">
        <f aca="false">E56+0.00138888888888889</f>
        <v>0.381944444444444</v>
      </c>
      <c r="F57" s="14" t="n">
        <f aca="false">F56+0.00138888888888889</f>
        <v>0.397222222222222</v>
      </c>
      <c r="G57" s="13" t="n">
        <f aca="false">G56+0.00138888888888889</f>
        <v>0.456944444444444</v>
      </c>
      <c r="H57" s="13" t="n">
        <f aca="false">H56+0.00138888888888889</f>
        <v>0.577083333333333</v>
      </c>
      <c r="I57" s="13" t="n">
        <f aca="false">I56+0.00138888888888889</f>
        <v>0.65625</v>
      </c>
      <c r="J57" s="14" t="n">
        <f aca="false">J56+0.00138888888888889</f>
        <v>0.68125</v>
      </c>
      <c r="K57" s="14" t="n">
        <f aca="false">K56+0.00138888888888889</f>
        <v>0.727777777777778</v>
      </c>
      <c r="L57" s="13" t="n">
        <f aca="false">L56+0.00138888888888889</f>
        <v>0.742361111111111</v>
      </c>
      <c r="M57" s="13" t="n">
        <f aca="false">M56+0.00138888888888889</f>
        <v>0.727777777777778</v>
      </c>
      <c r="N57" s="14" t="n">
        <f aca="false">N56+0.00138888888888889</f>
        <v>0.772916666666667</v>
      </c>
      <c r="O57" s="14"/>
      <c r="P57" s="3"/>
      <c r="Q57" s="3"/>
    </row>
    <row r="58" customFormat="false" ht="15.6" hidden="false" customHeight="true" outlineLevel="0" collapsed="false">
      <c r="A58" s="16" t="n">
        <f aca="false">A57+1</f>
        <v>16</v>
      </c>
      <c r="B58" s="15" t="s">
        <v>18</v>
      </c>
      <c r="C58" s="13" t="n">
        <f aca="false">C57+0.00138888888888889</f>
        <v>0.3</v>
      </c>
      <c r="D58" s="14" t="n">
        <f aca="false">D57+0.00138888888888889</f>
        <v>0.361111111111111</v>
      </c>
      <c r="E58" s="13" t="n">
        <f aca="false">E57+0.00138888888888889</f>
        <v>0.383333333333333</v>
      </c>
      <c r="F58" s="14" t="n">
        <f aca="false">F57+0.00138888888888889</f>
        <v>0.398611111111111</v>
      </c>
      <c r="G58" s="13" t="n">
        <f aca="false">G57+0.00138888888888889</f>
        <v>0.458333333333333</v>
      </c>
      <c r="H58" s="13" t="n">
        <f aca="false">H57+0.00138888888888889</f>
        <v>0.578472222222222</v>
      </c>
      <c r="I58" s="13" t="n">
        <f aca="false">I57+0.00138888888888889</f>
        <v>0.657638888888889</v>
      </c>
      <c r="J58" s="14" t="n">
        <f aca="false">J57+0.00138888888888889</f>
        <v>0.682638888888889</v>
      </c>
      <c r="K58" s="14" t="n">
        <f aca="false">K57+0.00138888888888889</f>
        <v>0.729166666666667</v>
      </c>
      <c r="L58" s="13" t="n">
        <f aca="false">L57+0.00138888888888889</f>
        <v>0.74375</v>
      </c>
      <c r="M58" s="13" t="n">
        <f aca="false">M57+0.00138888888888889</f>
        <v>0.729166666666667</v>
      </c>
      <c r="N58" s="14" t="n">
        <f aca="false">N57+0.00138888888888889</f>
        <v>0.774305555555556</v>
      </c>
      <c r="O58" s="14"/>
      <c r="P58" s="3"/>
      <c r="Q58" s="3"/>
    </row>
    <row r="59" customFormat="false" ht="15.6" hidden="false" customHeight="true" outlineLevel="0" collapsed="false">
      <c r="A59" s="16" t="n">
        <f aca="false">A58+1</f>
        <v>17</v>
      </c>
      <c r="B59" s="15" t="s">
        <v>53</v>
      </c>
      <c r="C59" s="13" t="n">
        <f aca="false">C58+0.00138888888888889</f>
        <v>0.301388888888889</v>
      </c>
      <c r="D59" s="14" t="n">
        <f aca="false">D58+0.00138888888888889</f>
        <v>0.3625</v>
      </c>
      <c r="E59" s="13" t="n">
        <f aca="false">E58+0.00138888888888889</f>
        <v>0.384722222222222</v>
      </c>
      <c r="F59" s="14" t="n">
        <f aca="false">F58+0.00138888888888889</f>
        <v>0.4</v>
      </c>
      <c r="G59" s="13" t="n">
        <f aca="false">G58+0.00138888888888889</f>
        <v>0.459722222222222</v>
      </c>
      <c r="H59" s="13" t="n">
        <f aca="false">H58+0.00138888888888889</f>
        <v>0.579861111111111</v>
      </c>
      <c r="I59" s="13" t="n">
        <f aca="false">I58+0.00138888888888889</f>
        <v>0.659027777777778</v>
      </c>
      <c r="J59" s="14" t="n">
        <f aca="false">J58+0.00138888888888889</f>
        <v>0.684027777777778</v>
      </c>
      <c r="K59" s="14" t="n">
        <f aca="false">K58+0.00138888888888889</f>
        <v>0.730555555555556</v>
      </c>
      <c r="L59" s="13" t="n">
        <f aca="false">L58+0.00138888888888889</f>
        <v>0.745138888888889</v>
      </c>
      <c r="M59" s="13" t="n">
        <f aca="false">M58+0.00138888888888889</f>
        <v>0.730555555555555</v>
      </c>
      <c r="N59" s="14" t="n">
        <f aca="false">N58+0.00138888888888889</f>
        <v>0.775694444444445</v>
      </c>
      <c r="O59" s="14"/>
      <c r="P59" s="3"/>
      <c r="Q59" s="3"/>
    </row>
    <row r="60" customFormat="false" ht="15.6" hidden="false" customHeight="true" outlineLevel="0" collapsed="false">
      <c r="A60" s="16" t="n">
        <f aca="false">A59+1</f>
        <v>18</v>
      </c>
      <c r="B60" s="15" t="s">
        <v>17</v>
      </c>
      <c r="C60" s="13" t="n">
        <f aca="false">C59+0.00138888888888889</f>
        <v>0.302777777777778</v>
      </c>
      <c r="D60" s="14" t="n">
        <f aca="false">D59+0.00138888888888889</f>
        <v>0.363888888888889</v>
      </c>
      <c r="E60" s="13" t="n">
        <f aca="false">E59+0.00138888888888889</f>
        <v>0.386111111111111</v>
      </c>
      <c r="F60" s="14" t="n">
        <f aca="false">F59+0.00138888888888889</f>
        <v>0.401388888888889</v>
      </c>
      <c r="G60" s="13" t="n">
        <f aca="false">G59+0.00138888888888889</f>
        <v>0.461111111111111</v>
      </c>
      <c r="H60" s="13" t="n">
        <f aca="false">H59+0.00138888888888889</f>
        <v>0.58125</v>
      </c>
      <c r="I60" s="13" t="n">
        <f aca="false">I59+0.00138888888888889</f>
        <v>0.660416666666667</v>
      </c>
      <c r="J60" s="14" t="n">
        <f aca="false">J59+0.00138888888888889</f>
        <v>0.685416666666667</v>
      </c>
      <c r="K60" s="14" t="n">
        <f aca="false">K59+0.00138888888888889</f>
        <v>0.731944444444444</v>
      </c>
      <c r="L60" s="13" t="n">
        <f aca="false">L59+0.00138888888888889</f>
        <v>0.746527777777778</v>
      </c>
      <c r="M60" s="13" t="n">
        <f aca="false">M59+0.00138888888888889</f>
        <v>0.731944444444444</v>
      </c>
      <c r="N60" s="14" t="n">
        <f aca="false">N59+0.00138888888888889</f>
        <v>0.777083333333333</v>
      </c>
      <c r="O60" s="14"/>
      <c r="P60" s="3"/>
      <c r="Q60" s="3"/>
    </row>
    <row r="61" customFormat="false" ht="15.6" hidden="false" customHeight="true" outlineLevel="0" collapsed="false">
      <c r="A61" s="16" t="n">
        <f aca="false">A60+1</f>
        <v>19</v>
      </c>
      <c r="B61" s="19" t="s">
        <v>54</v>
      </c>
      <c r="C61" s="13" t="n">
        <f aca="false">C60+0.000694444444444444</f>
        <v>0.303472222222222</v>
      </c>
      <c r="D61" s="14" t="n">
        <f aca="false">D60+0.000694444444444444</f>
        <v>0.364583333333333</v>
      </c>
      <c r="E61" s="13" t="n">
        <f aca="false">E60+0.000694444444444444</f>
        <v>0.386805555555555</v>
      </c>
      <c r="F61" s="14" t="n">
        <f aca="false">F60+0.000694444444444444</f>
        <v>0.402083333333333</v>
      </c>
      <c r="G61" s="13" t="n">
        <f aca="false">G60+0.000694444444444444</f>
        <v>0.461805555555555</v>
      </c>
      <c r="H61" s="13" t="n">
        <f aca="false">H60+0.000694444444444444</f>
        <v>0.581944444444444</v>
      </c>
      <c r="I61" s="13" t="n">
        <f aca="false">I60+0.000694444444444444</f>
        <v>0.661111111111111</v>
      </c>
      <c r="J61" s="14" t="n">
        <f aca="false">J60+0.000694444444444444</f>
        <v>0.686111111111111</v>
      </c>
      <c r="K61" s="14" t="n">
        <f aca="false">K60+0.000694444444444444</f>
        <v>0.732638888888889</v>
      </c>
      <c r="L61" s="13" t="n">
        <f aca="false">L60+0.000694444444444444</f>
        <v>0.747222222222222</v>
      </c>
      <c r="M61" s="13" t="n">
        <f aca="false">M60+0.000694444444444444</f>
        <v>0.732638888888889</v>
      </c>
      <c r="N61" s="14" t="n">
        <f aca="false">N60+0.000694444444444444</f>
        <v>0.777777777777778</v>
      </c>
      <c r="O61" s="18"/>
      <c r="P61" s="3"/>
      <c r="Q61" s="3"/>
    </row>
    <row r="62" customFormat="false" ht="15.6" hidden="false" customHeight="true" outlineLevel="0" collapsed="false">
      <c r="A62" s="16" t="n">
        <f aca="false">A61+1</f>
        <v>20</v>
      </c>
      <c r="B62" s="15" t="s">
        <v>55</v>
      </c>
      <c r="C62" s="13" t="n">
        <f aca="false">C61+0.00138888888888889</f>
        <v>0.304861111111111</v>
      </c>
      <c r="D62" s="14" t="n">
        <f aca="false">D61+0.00138888888888889</f>
        <v>0.365972222222222</v>
      </c>
      <c r="E62" s="13" t="n">
        <f aca="false">E61+0.00138888888888889</f>
        <v>0.388194444444444</v>
      </c>
      <c r="F62" s="14" t="n">
        <f aca="false">F61+0.00138888888888889</f>
        <v>0.403472222222222</v>
      </c>
      <c r="G62" s="13" t="n">
        <f aca="false">G61+0.00138888888888889</f>
        <v>0.463194444444444</v>
      </c>
      <c r="H62" s="13" t="n">
        <f aca="false">H61+0.00138888888888889</f>
        <v>0.583333333333333</v>
      </c>
      <c r="I62" s="13" t="n">
        <f aca="false">I61+0.00138888888888889</f>
        <v>0.6625</v>
      </c>
      <c r="J62" s="14" t="n">
        <f aca="false">J61+0.00138888888888889</f>
        <v>0.6875</v>
      </c>
      <c r="K62" s="14" t="n">
        <f aca="false">K61+0.00138888888888889</f>
        <v>0.734027777777778</v>
      </c>
      <c r="L62" s="13" t="n">
        <f aca="false">L61+0.00138888888888889</f>
        <v>0.748611111111111</v>
      </c>
      <c r="M62" s="13" t="n">
        <f aca="false">M61+0.00138888888888889</f>
        <v>0.734027777777778</v>
      </c>
      <c r="N62" s="14" t="n">
        <f aca="false">N61+0.00138888888888889</f>
        <v>0.779166666666667</v>
      </c>
      <c r="O62" s="14"/>
      <c r="P62" s="3"/>
      <c r="Q62" s="3"/>
    </row>
    <row r="63" customFormat="false" ht="15.6" hidden="false" customHeight="true" outlineLevel="0" collapsed="false">
      <c r="A63" s="16" t="n">
        <f aca="false">A62+1</f>
        <v>21</v>
      </c>
      <c r="B63" s="15" t="s">
        <v>13</v>
      </c>
      <c r="C63" s="13" t="n">
        <f aca="false">C62+0.000694444444444444</f>
        <v>0.305555555555555</v>
      </c>
      <c r="D63" s="14" t="n">
        <f aca="false">D62+0.000694444444444444</f>
        <v>0.366666666666667</v>
      </c>
      <c r="E63" s="13" t="n">
        <f aca="false">E62+0.000694444444444444</f>
        <v>0.388888888888889</v>
      </c>
      <c r="F63" s="14" t="n">
        <f aca="false">F62+0.000694444444444444</f>
        <v>0.404166666666667</v>
      </c>
      <c r="G63" s="13" t="n">
        <f aca="false">G62+0.000694444444444444</f>
        <v>0.463888888888889</v>
      </c>
      <c r="H63" s="13" t="n">
        <f aca="false">H62+0.000694444444444444</f>
        <v>0.584027777777778</v>
      </c>
      <c r="I63" s="13" t="n">
        <f aca="false">I62+0.000694444444444444</f>
        <v>0.663194444444444</v>
      </c>
      <c r="J63" s="14" t="n">
        <f aca="false">J62+0.000694444444444444</f>
        <v>0.688194444444444</v>
      </c>
      <c r="K63" s="14" t="n">
        <f aca="false">K62+0.000694444444444444</f>
        <v>0.734722222222222</v>
      </c>
      <c r="L63" s="13" t="n">
        <f aca="false">L62+0.000694444444444444</f>
        <v>0.749305555555555</v>
      </c>
      <c r="M63" s="13" t="n">
        <f aca="false">M62+0.000694444444444444</f>
        <v>0.734722222222222</v>
      </c>
      <c r="N63" s="14" t="n">
        <f aca="false">N62+0.000694444444444444</f>
        <v>0.779861111111111</v>
      </c>
      <c r="O63" s="14"/>
      <c r="P63" s="3"/>
      <c r="Q63" s="3"/>
    </row>
    <row r="64" customFormat="false" ht="15.6" hidden="false" customHeight="true" outlineLevel="0" collapsed="false">
      <c r="A64" s="16" t="n">
        <f aca="false">A63+1</f>
        <v>22</v>
      </c>
      <c r="B64" s="15" t="s">
        <v>56</v>
      </c>
      <c r="C64" s="13" t="n">
        <f aca="false">C63+0.00138888888888889</f>
        <v>0.306944444444444</v>
      </c>
      <c r="D64" s="14" t="n">
        <f aca="false">D63+0.00138888888888889</f>
        <v>0.368055555555555</v>
      </c>
      <c r="E64" s="13" t="n">
        <f aca="false">E63+0.00138888888888889</f>
        <v>0.390277777777778</v>
      </c>
      <c r="F64" s="14" t="n">
        <f aca="false">F63+0.00138888888888889</f>
        <v>0.405555555555556</v>
      </c>
      <c r="G64" s="13" t="n">
        <f aca="false">G63+0.00138888888888889</f>
        <v>0.465277777777778</v>
      </c>
      <c r="H64" s="13" t="n">
        <f aca="false">H63+0.00138888888888889</f>
        <v>0.585416666666667</v>
      </c>
      <c r="I64" s="13" t="n">
        <f aca="false">I63+0.00138888888888889</f>
        <v>0.664583333333333</v>
      </c>
      <c r="J64" s="14" t="n">
        <f aca="false">J63+0.00138888888888889</f>
        <v>0.689583333333333</v>
      </c>
      <c r="K64" s="14" t="n">
        <f aca="false">K63+0.00138888888888889</f>
        <v>0.736111111111111</v>
      </c>
      <c r="L64" s="13" t="n">
        <f aca="false">L63+0.00138888888888889</f>
        <v>0.750694444444444</v>
      </c>
      <c r="M64" s="13" t="n">
        <f aca="false">M63+0.00138888888888889</f>
        <v>0.736111111111111</v>
      </c>
      <c r="N64" s="14" t="n">
        <f aca="false">N63+0.00138888888888889</f>
        <v>0.78125</v>
      </c>
      <c r="O64" s="14"/>
      <c r="P64" s="3"/>
      <c r="Q64" s="3"/>
    </row>
  </sheetData>
  <mergeCells count="4">
    <mergeCell ref="A1:O1"/>
    <mergeCell ref="A2:O2"/>
    <mergeCell ref="A35:O35"/>
    <mergeCell ref="A36:O36"/>
  </mergeCells>
  <printOptions headings="false" gridLines="false" gridLinesSet="true" horizontalCentered="false" verticalCentered="false"/>
  <pageMargins left="0.433333333333333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6T11:32:13Z</dcterms:created>
  <dc:creator>Москаленко Віталій</dc:creator>
  <dc:description/>
  <dc:language>en-US</dc:language>
  <cp:lastModifiedBy>Москаленко Віталій</cp:lastModifiedBy>
  <dcterms:modified xsi:type="dcterms:W3CDTF">2020-10-06T11:34:01Z</dcterms:modified>
  <cp:revision>0</cp:revision>
  <dc:subject/>
  <dc:title/>
</cp:coreProperties>
</file>