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На Україну" sheetId="1" state="visible" r:id="rId2"/>
    <sheet name="з Україн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Маршрут №1А  «вулиця Пацаєва — Санаторій „Україна”» у вихідні і святкові дні станом на 11.04.2020 р. на період карантину на «Україну»</t>
  </si>
  <si>
    <r>
      <rPr>
        <b val="true"/>
        <sz val="10"/>
        <rFont val="Arial Narrow"/>
        <family val="2"/>
        <charset val="1"/>
      </rPr>
      <t xml:space="preserve">  № </t>
    </r>
    <r>
      <rPr>
        <b val="true"/>
        <sz val="10"/>
        <rFont val="Verdana"/>
        <family val="2"/>
        <charset val="204"/>
      </rPr>
      <t xml:space="preserve">п/п</t>
    </r>
  </si>
  <si>
    <t xml:space="preserve">Назва зупинок</t>
  </si>
  <si>
    <t xml:space="preserve">вул.Пацаєва</t>
  </si>
  <si>
    <t xml:space="preserve">з депо по вул. Смілянській</t>
  </si>
  <si>
    <t xml:space="preserve">вул.Нарбутівська</t>
  </si>
  <si>
    <t xml:space="preserve">ДОК</t>
  </si>
  <si>
    <t xml:space="preserve">Хлібзавод</t>
  </si>
  <si>
    <t xml:space="preserve">вул.Добровольського</t>
  </si>
  <si>
    <t xml:space="preserve">пл. 700- річчя Черкас</t>
  </si>
  <si>
    <t xml:space="preserve">Університет</t>
  </si>
  <si>
    <t xml:space="preserve">DEPOt center</t>
  </si>
  <si>
    <t xml:space="preserve">вул.Новопречистенська</t>
  </si>
  <si>
    <t xml:space="preserve">вул.Кривалівська</t>
  </si>
  <si>
    <t xml:space="preserve">в депо</t>
  </si>
  <si>
    <t xml:space="preserve">в Річвок</t>
  </si>
  <si>
    <t xml:space="preserve">вул.Пастерівська</t>
  </si>
  <si>
    <t xml:space="preserve">пл. Б.Хмельницького</t>
  </si>
  <si>
    <t xml:space="preserve">Будинок торгівлі</t>
  </si>
  <si>
    <t xml:space="preserve">Площа Соборна</t>
  </si>
  <si>
    <t xml:space="preserve">пл.Слави</t>
  </si>
  <si>
    <t xml:space="preserve">вул.Пушкіна</t>
  </si>
  <si>
    <t xml:space="preserve">вул.Університетська</t>
  </si>
  <si>
    <t xml:space="preserve">вул.Казбетська</t>
  </si>
  <si>
    <t xml:space="preserve">вул.Можайського </t>
  </si>
  <si>
    <t xml:space="preserve">Парк „Сосновий бір”</t>
  </si>
  <si>
    <t xml:space="preserve">Міська лікарня  №1</t>
  </si>
  <si>
    <t xml:space="preserve">Обласна лікарня</t>
  </si>
  <si>
    <t xml:space="preserve">«Соснівка»</t>
  </si>
  <si>
    <t xml:space="preserve">Міська лікарня №2</t>
  </si>
  <si>
    <t xml:space="preserve">«Лісова»</t>
  </si>
  <si>
    <t xml:space="preserve">Санаторій „Україна”</t>
  </si>
  <si>
    <t xml:space="preserve">№ розкладу</t>
  </si>
  <si>
    <t xml:space="preserve">№ рейсу</t>
  </si>
  <si>
    <t xml:space="preserve">Маршрут №1А  «Санаторій «Україна» - вул.Пацаєва у вихідні та святкові дні станом на 11.04.2020 р. на період карантину в напрямку «Пацаєва»</t>
  </si>
  <si>
    <t xml:space="preserve">  № п/п</t>
  </si>
  <si>
    <t xml:space="preserve">вул.Можайського</t>
  </si>
  <si>
    <r>
      <rPr>
        <b val="true"/>
        <sz val="9"/>
        <rFont val="Arial Narrow"/>
        <family val="2"/>
        <charset val="1"/>
      </rPr>
      <t xml:space="preserve">вул.Крилова</t>
    </r>
    <r>
      <rPr>
        <sz val="9"/>
        <rFont val="Arial"/>
        <family val="2"/>
        <charset val="204"/>
      </rPr>
      <t xml:space="preserve"> </t>
    </r>
  </si>
  <si>
    <t xml:space="preserve">Драматичний театр</t>
  </si>
  <si>
    <t xml:space="preserve">Хлібзавод (Симир.)</t>
  </si>
  <si>
    <t xml:space="preserve">М-н Дніпровський</t>
  </si>
  <si>
    <t xml:space="preserve">Школа №13</t>
  </si>
  <si>
    <t xml:space="preserve">Вул. Подолінськ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"/>
    <numFmt numFmtId="166" formatCode="#,##0.00\ [$руб.-419];[RED]\-#,##0.00\ [$руб.-419]"/>
    <numFmt numFmtId="167" formatCode="General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"/>
    </font>
    <font>
      <b val="true"/>
      <sz val="12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10"/>
      <name val="Verdana"/>
      <family val="2"/>
      <charset val="204"/>
    </font>
    <font>
      <b val="true"/>
      <sz val="10.5"/>
      <name val="Arial Narrow"/>
      <family val="2"/>
      <charset val="1"/>
    </font>
    <font>
      <sz val="10.5"/>
      <name val="Arial Narrow"/>
      <family val="2"/>
      <charset val="1"/>
    </font>
    <font>
      <b val="true"/>
      <sz val="9"/>
      <name val="Arial Narrow"/>
      <family val="2"/>
      <charset val="1"/>
    </font>
    <font>
      <sz val="7"/>
      <name val="Arial Narrow"/>
      <family val="2"/>
      <charset val="1"/>
    </font>
    <font>
      <sz val="9"/>
      <name val="Arial"/>
      <family val="2"/>
      <charset val="204"/>
    </font>
    <font>
      <sz val="8"/>
      <name val="Arial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2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3" activeCellId="0" sqref="N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56"/>
    <col collapsed="false" customWidth="true" hidden="false" outlineLevel="0" max="25" min="3" style="1" width="4.99"/>
    <col collapsed="false" customWidth="true" hidden="false" outlineLevel="0" max="26" min="26" style="1" width="19.41"/>
    <col collapsed="false" customWidth="true" hidden="false" outlineLevel="0" max="49" min="27" style="1" width="4.99"/>
    <col collapsed="false" customWidth="true" hidden="false" outlineLevel="0" max="50" min="50" style="1" width="19.41"/>
    <col collapsed="false" customWidth="true" hidden="false" outlineLevel="0" max="62" min="51" style="1" width="4.99"/>
    <col collapsed="false" customWidth="true" hidden="false" outlineLevel="0" max="64" min="63" style="1" width="5.56"/>
    <col collapsed="false" customWidth="true" hidden="false" outlineLevel="0" max="67" min="65" style="1" width="6.13"/>
    <col collapsed="false" customWidth="false" hidden="false" outlineLevel="0" max="257" min="68" style="1" width="11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</row>
    <row r="2" customFormat="false" ht="36" hidden="false" customHeight="true" outlineLevel="0" collapsed="false">
      <c r="A2" s="3" t="s">
        <v>1</v>
      </c>
      <c r="B2" s="4" t="s">
        <v>2</v>
      </c>
      <c r="C2" s="5" t="n">
        <v>1</v>
      </c>
      <c r="D2" s="6" t="n">
        <v>2</v>
      </c>
      <c r="E2" s="6" t="n">
        <v>4</v>
      </c>
      <c r="F2" s="6" t="n">
        <v>5</v>
      </c>
      <c r="G2" s="6" t="n">
        <v>1</v>
      </c>
      <c r="H2" s="6" t="n">
        <v>2</v>
      </c>
      <c r="I2" s="6" t="n">
        <v>3</v>
      </c>
      <c r="J2" s="6" t="n">
        <v>4</v>
      </c>
      <c r="K2" s="6" t="n">
        <v>5</v>
      </c>
      <c r="L2" s="6" t="n">
        <v>1</v>
      </c>
      <c r="M2" s="7"/>
      <c r="N2" s="8" t="n">
        <v>5</v>
      </c>
      <c r="O2" s="8" t="n">
        <v>1</v>
      </c>
      <c r="P2" s="8" t="n">
        <v>2</v>
      </c>
      <c r="Q2" s="6" t="n">
        <v>3</v>
      </c>
      <c r="R2" s="8" t="n">
        <v>5</v>
      </c>
      <c r="S2" s="8" t="n">
        <v>4</v>
      </c>
      <c r="T2" s="8" t="n">
        <v>1</v>
      </c>
      <c r="U2" s="8" t="n">
        <v>2</v>
      </c>
      <c r="V2" s="8" t="n">
        <v>3</v>
      </c>
      <c r="W2" s="8" t="n">
        <v>4</v>
      </c>
      <c r="X2" s="8" t="n">
        <v>4</v>
      </c>
      <c r="Y2" s="6" t="n">
        <v>2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9"/>
      <c r="BQ2" s="9"/>
    </row>
    <row r="3" customFormat="false" ht="14.1" hidden="false" customHeight="true" outlineLevel="0" collapsed="false">
      <c r="A3" s="6" t="n">
        <v>1</v>
      </c>
      <c r="B3" s="10" t="s">
        <v>3</v>
      </c>
      <c r="C3" s="11" t="s">
        <v>4</v>
      </c>
      <c r="D3" s="12" t="n">
        <v>0.288194444444444</v>
      </c>
      <c r="E3" s="12" t="n">
        <v>0.305555555555556</v>
      </c>
      <c r="F3" s="12" t="n">
        <v>0.3125</v>
      </c>
      <c r="G3" s="12" t="n">
        <v>0.336805555555556</v>
      </c>
      <c r="H3" s="12" t="n">
        <v>0.357638888888889</v>
      </c>
      <c r="I3" s="12" t="n">
        <v>0.361111111111111</v>
      </c>
      <c r="J3" s="12" t="n">
        <v>0.375694444444444</v>
      </c>
      <c r="K3" s="12" t="n">
        <v>0.381944444444444</v>
      </c>
      <c r="L3" s="12" t="n">
        <v>0.405555555555556</v>
      </c>
      <c r="M3" s="13"/>
      <c r="N3" s="11" t="s">
        <v>4</v>
      </c>
      <c r="O3" s="12" t="n">
        <v>0.639583333333333</v>
      </c>
      <c r="P3" s="12" t="n">
        <v>0.650694444444445</v>
      </c>
      <c r="Q3" s="12" t="n">
        <v>0.666666666666667</v>
      </c>
      <c r="R3" s="12" t="n">
        <v>0.680555555555556</v>
      </c>
      <c r="S3" s="12" t="n">
        <v>0.695138888888889</v>
      </c>
      <c r="T3" s="12" t="n">
        <v>0.707638888888889</v>
      </c>
      <c r="U3" s="12" t="n">
        <v>0.722222222222222</v>
      </c>
      <c r="V3" s="12" t="n">
        <v>0.736111111111111</v>
      </c>
      <c r="W3" s="12" t="n">
        <v>0.75</v>
      </c>
      <c r="X3" s="12" t="n">
        <v>0.760416666666667</v>
      </c>
      <c r="Y3" s="12" t="n">
        <v>0.798611111111111</v>
      </c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</row>
    <row r="4" customFormat="false" ht="14.1" hidden="false" customHeight="true" outlineLevel="0" collapsed="false">
      <c r="A4" s="14" t="n">
        <v>2</v>
      </c>
      <c r="B4" s="3" t="s">
        <v>5</v>
      </c>
      <c r="C4" s="11"/>
      <c r="D4" s="15" t="n">
        <f aca="false">D3+0.00138888888888889</f>
        <v>0.289583333333333</v>
      </c>
      <c r="E4" s="15" t="n">
        <f aca="false">E3+0.00138888888888889</f>
        <v>0.306944444444444</v>
      </c>
      <c r="F4" s="15" t="n">
        <f aca="false">F3+0.00138888888888889</f>
        <v>0.313888888888889</v>
      </c>
      <c r="G4" s="15" t="n">
        <f aca="false">G3+0.00138888888888889</f>
        <v>0.338194444444444</v>
      </c>
      <c r="H4" s="15" t="n">
        <f aca="false">H3+0.00138888888888889</f>
        <v>0.359027777777778</v>
      </c>
      <c r="I4" s="15" t="n">
        <f aca="false">I3+0.00138888888888889</f>
        <v>0.3625</v>
      </c>
      <c r="J4" s="15" t="n">
        <f aca="false">J3+0.00138888888888889</f>
        <v>0.377083333333333</v>
      </c>
      <c r="K4" s="15" t="n">
        <f aca="false">K3+0.00138888888888889</f>
        <v>0.383333333333333</v>
      </c>
      <c r="L4" s="15" t="n">
        <f aca="false">L3+0.00138888888888889</f>
        <v>0.406944444444444</v>
      </c>
      <c r="M4" s="16"/>
      <c r="N4" s="11"/>
      <c r="O4" s="15" t="n">
        <f aca="false">O3+0.00138888888888889</f>
        <v>0.640972222222222</v>
      </c>
      <c r="P4" s="15" t="n">
        <f aca="false">P3+0.00138888888888889</f>
        <v>0.652083333333333</v>
      </c>
      <c r="Q4" s="15" t="n">
        <f aca="false">Q3+0.00138888888888889</f>
        <v>0.668055555555556</v>
      </c>
      <c r="R4" s="15" t="n">
        <f aca="false">R3+0.00138888888888889</f>
        <v>0.681944444444445</v>
      </c>
      <c r="S4" s="15" t="n">
        <f aca="false">S3+0.00138888888888889</f>
        <v>0.696527777777778</v>
      </c>
      <c r="T4" s="15" t="n">
        <f aca="false">T3+0.00138888888888889</f>
        <v>0.709027777777778</v>
      </c>
      <c r="U4" s="15" t="n">
        <f aca="false">U3+0.00138888888888889</f>
        <v>0.723611111111111</v>
      </c>
      <c r="V4" s="15" t="n">
        <f aca="false">V3+0.00138888888888889</f>
        <v>0.7375</v>
      </c>
      <c r="W4" s="15" t="n">
        <f aca="false">W3+0.00138888888888889</f>
        <v>0.751388888888889</v>
      </c>
      <c r="X4" s="15" t="n">
        <f aca="false">X3+0.00138888888888889</f>
        <v>0.761805555555556</v>
      </c>
      <c r="Y4" s="15" t="n">
        <f aca="false">Y3+0.00138888888888889</f>
        <v>0.8</v>
      </c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</row>
    <row r="5" customFormat="false" ht="14.1" hidden="false" customHeight="true" outlineLevel="0" collapsed="false">
      <c r="A5" s="17" t="n">
        <v>3</v>
      </c>
      <c r="B5" s="18" t="s">
        <v>6</v>
      </c>
      <c r="C5" s="11"/>
      <c r="D5" s="15" t="n">
        <f aca="false">D4+0.000694444444444444</f>
        <v>0.290277777777778</v>
      </c>
      <c r="E5" s="15" t="n">
        <f aca="false">E4+0.000694444444444444</f>
        <v>0.307638888888889</v>
      </c>
      <c r="F5" s="15" t="n">
        <f aca="false">F4+0.000694444444444444</f>
        <v>0.314583333333333</v>
      </c>
      <c r="G5" s="15" t="n">
        <f aca="false">G4+0.000694444444444444</f>
        <v>0.338888888888889</v>
      </c>
      <c r="H5" s="15" t="n">
        <f aca="false">H4+0.000694444444444444</f>
        <v>0.359722222222222</v>
      </c>
      <c r="I5" s="15" t="n">
        <f aca="false">I4+0.000694444444444444</f>
        <v>0.363194444444444</v>
      </c>
      <c r="J5" s="15" t="n">
        <f aca="false">J4+0.000694444444444444</f>
        <v>0.377777777777778</v>
      </c>
      <c r="K5" s="15" t="n">
        <f aca="false">K4+0.000694444444444444</f>
        <v>0.384027777777778</v>
      </c>
      <c r="L5" s="15" t="n">
        <f aca="false">L4+0.000694444444444444</f>
        <v>0.407638888888889</v>
      </c>
      <c r="M5" s="16"/>
      <c r="N5" s="11"/>
      <c r="O5" s="15" t="n">
        <f aca="false">O4+0.000694444444444444</f>
        <v>0.641666666666667</v>
      </c>
      <c r="P5" s="15" t="n">
        <f aca="false">P4+0.000694444444444444</f>
        <v>0.652777777777778</v>
      </c>
      <c r="Q5" s="15" t="n">
        <f aca="false">Q4+0.000694444444444444</f>
        <v>0.66875</v>
      </c>
      <c r="R5" s="15" t="n">
        <f aca="false">R4+0.000694444444444444</f>
        <v>0.682638888888889</v>
      </c>
      <c r="S5" s="15" t="n">
        <f aca="false">S4+0.000694444444444444</f>
        <v>0.697222222222222</v>
      </c>
      <c r="T5" s="15" t="n">
        <f aca="false">T4+0.000694444444444444</f>
        <v>0.709722222222222</v>
      </c>
      <c r="U5" s="15" t="n">
        <f aca="false">U4+0.000694444444444444</f>
        <v>0.724305555555556</v>
      </c>
      <c r="V5" s="15" t="n">
        <f aca="false">V4+0.000694444444444444</f>
        <v>0.738194444444445</v>
      </c>
      <c r="W5" s="15" t="n">
        <f aca="false">W4+0.000694444444444444</f>
        <v>0.752083333333333</v>
      </c>
      <c r="X5" s="15" t="n">
        <f aca="false">X4+0.000694444444444444</f>
        <v>0.7625</v>
      </c>
      <c r="Y5" s="15" t="n">
        <f aca="false">Y4+0.000694444444444444</f>
        <v>0.800694444444445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</row>
    <row r="6" customFormat="false" ht="14.1" hidden="false" customHeight="true" outlineLevel="0" collapsed="false">
      <c r="A6" s="17" t="n">
        <f aca="false">A5+1</f>
        <v>4</v>
      </c>
      <c r="B6" s="18" t="s">
        <v>7</v>
      </c>
      <c r="C6" s="11"/>
      <c r="D6" s="15" t="n">
        <f aca="false">D5+0.00138888888888889</f>
        <v>0.291666666666667</v>
      </c>
      <c r="E6" s="15" t="n">
        <f aca="false">E5+0.00138888888888889</f>
        <v>0.309027777777778</v>
      </c>
      <c r="F6" s="15" t="n">
        <f aca="false">F5+0.00138888888888889</f>
        <v>0.315972222222222</v>
      </c>
      <c r="G6" s="15" t="n">
        <f aca="false">G5+0.00138888888888889</f>
        <v>0.340277777777778</v>
      </c>
      <c r="H6" s="15" t="n">
        <f aca="false">H5+0.00138888888888889</f>
        <v>0.361111111111111</v>
      </c>
      <c r="I6" s="15" t="n">
        <f aca="false">I5+0.00138888888888889</f>
        <v>0.364583333333333</v>
      </c>
      <c r="J6" s="15" t="n">
        <f aca="false">J5+0.00138888888888889</f>
        <v>0.379166666666667</v>
      </c>
      <c r="K6" s="15" t="n">
        <f aca="false">K5+0.00138888888888889</f>
        <v>0.385416666666667</v>
      </c>
      <c r="L6" s="15" t="n">
        <f aca="false">L5+0.00138888888888889</f>
        <v>0.409027777777778</v>
      </c>
      <c r="M6" s="16"/>
      <c r="N6" s="11"/>
      <c r="O6" s="15" t="n">
        <f aca="false">O5+0.00138888888888889</f>
        <v>0.643055555555556</v>
      </c>
      <c r="P6" s="15" t="n">
        <f aca="false">P5+0.00138888888888889</f>
        <v>0.654166666666667</v>
      </c>
      <c r="Q6" s="15" t="n">
        <f aca="false">Q5+0.00138888888888889</f>
        <v>0.670138888888889</v>
      </c>
      <c r="R6" s="15" t="n">
        <f aca="false">R5+0.00138888888888889</f>
        <v>0.684027777777778</v>
      </c>
      <c r="S6" s="15" t="n">
        <f aca="false">S5+0.00138888888888889</f>
        <v>0.698611111111111</v>
      </c>
      <c r="T6" s="15" t="n">
        <f aca="false">T5+0.00138888888888889</f>
        <v>0.711111111111111</v>
      </c>
      <c r="U6" s="15" t="n">
        <f aca="false">U5+0.00138888888888889</f>
        <v>0.725694444444444</v>
      </c>
      <c r="V6" s="15" t="n">
        <f aca="false">V5+0.00138888888888889</f>
        <v>0.739583333333333</v>
      </c>
      <c r="W6" s="15" t="n">
        <f aca="false">W5+0.00138888888888889</f>
        <v>0.753472222222222</v>
      </c>
      <c r="X6" s="15" t="n">
        <f aca="false">X5+0.00138888888888889</f>
        <v>0.763888888888889</v>
      </c>
      <c r="Y6" s="15" t="n">
        <f aca="false">Y5+0.00138888888888889</f>
        <v>0.802083333333333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</row>
    <row r="7" customFormat="false" ht="14.1" hidden="false" customHeight="true" outlineLevel="0" collapsed="false">
      <c r="A7" s="17" t="n">
        <f aca="false">A6+1</f>
        <v>5</v>
      </c>
      <c r="B7" s="18" t="s">
        <v>8</v>
      </c>
      <c r="C7" s="11"/>
      <c r="D7" s="15" t="n">
        <f aca="false">D6+0.00138888888888889</f>
        <v>0.293055555555556</v>
      </c>
      <c r="E7" s="15" t="n">
        <f aca="false">E6+0.00138888888888889</f>
        <v>0.310416666666667</v>
      </c>
      <c r="F7" s="15" t="n">
        <f aca="false">F6+0.00138888888888889</f>
        <v>0.317361111111111</v>
      </c>
      <c r="G7" s="15" t="n">
        <f aca="false">G6+0.00138888888888889</f>
        <v>0.341666666666667</v>
      </c>
      <c r="H7" s="15" t="n">
        <f aca="false">H6+0.00138888888888889</f>
        <v>0.3625</v>
      </c>
      <c r="I7" s="15" t="n">
        <f aca="false">I6+0.00138888888888889</f>
        <v>0.365972222222222</v>
      </c>
      <c r="J7" s="15" t="n">
        <f aca="false">J6+0.00138888888888889</f>
        <v>0.380555555555556</v>
      </c>
      <c r="K7" s="15" t="n">
        <f aca="false">K6+0.00138888888888889</f>
        <v>0.386805555555556</v>
      </c>
      <c r="L7" s="15" t="n">
        <f aca="false">L6+0.00138888888888889</f>
        <v>0.410416666666667</v>
      </c>
      <c r="M7" s="16"/>
      <c r="N7" s="11"/>
      <c r="O7" s="15" t="n">
        <f aca="false">O6+0.00138888888888889</f>
        <v>0.644444444444444</v>
      </c>
      <c r="P7" s="15" t="n">
        <f aca="false">P6+0.00138888888888889</f>
        <v>0.655555555555556</v>
      </c>
      <c r="Q7" s="15" t="n">
        <f aca="false">Q6+0.00138888888888889</f>
        <v>0.671527777777778</v>
      </c>
      <c r="R7" s="15" t="n">
        <f aca="false">R6+0.00138888888888889</f>
        <v>0.685416666666667</v>
      </c>
      <c r="S7" s="15" t="n">
        <f aca="false">S6+0.00138888888888889</f>
        <v>0.7</v>
      </c>
      <c r="T7" s="15" t="n">
        <f aca="false">T6+0.00138888888888889</f>
        <v>0.7125</v>
      </c>
      <c r="U7" s="15" t="n">
        <f aca="false">U6+0.00138888888888889</f>
        <v>0.727083333333333</v>
      </c>
      <c r="V7" s="15" t="n">
        <f aca="false">V6+0.00138888888888889</f>
        <v>0.740972222222222</v>
      </c>
      <c r="W7" s="15" t="n">
        <f aca="false">W6+0.00138888888888889</f>
        <v>0.754861111111111</v>
      </c>
      <c r="X7" s="15" t="n">
        <f aca="false">X6+0.00138888888888889</f>
        <v>0.765277777777778</v>
      </c>
      <c r="Y7" s="15" t="n">
        <f aca="false">Y6+0.00138888888888889</f>
        <v>0.803472222222222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</row>
    <row r="8" customFormat="false" ht="14.1" hidden="false" customHeight="true" outlineLevel="0" collapsed="false">
      <c r="A8" s="17" t="n">
        <f aca="false">A7+1</f>
        <v>6</v>
      </c>
      <c r="B8" s="18" t="s">
        <v>9</v>
      </c>
      <c r="C8" s="11"/>
      <c r="D8" s="15" t="n">
        <f aca="false">D7+0.000694444444444444</f>
        <v>0.29375</v>
      </c>
      <c r="E8" s="15" t="n">
        <f aca="false">E7+0.000694444444444444</f>
        <v>0.311111111111111</v>
      </c>
      <c r="F8" s="15" t="n">
        <f aca="false">F7+0.000694444444444444</f>
        <v>0.318055555555556</v>
      </c>
      <c r="G8" s="15" t="n">
        <f aca="false">G7+0.000694444444444444</f>
        <v>0.342361111111111</v>
      </c>
      <c r="H8" s="15" t="n">
        <f aca="false">H7+0.000694444444444444</f>
        <v>0.363194444444444</v>
      </c>
      <c r="I8" s="15" t="n">
        <f aca="false">I7+0.000694444444444444</f>
        <v>0.366666666666667</v>
      </c>
      <c r="J8" s="15" t="n">
        <f aca="false">J7+0.000694444444444444</f>
        <v>0.38125</v>
      </c>
      <c r="K8" s="15" t="n">
        <f aca="false">K7+0.000694444444444444</f>
        <v>0.3875</v>
      </c>
      <c r="L8" s="15" t="n">
        <f aca="false">L7+0.000694444444444444</f>
        <v>0.411111111111111</v>
      </c>
      <c r="M8" s="16"/>
      <c r="N8" s="11"/>
      <c r="O8" s="15" t="n">
        <f aca="false">O7+0.000694444444444444</f>
        <v>0.645138888888889</v>
      </c>
      <c r="P8" s="15" t="n">
        <f aca="false">P7+0.000694444444444444</f>
        <v>0.65625</v>
      </c>
      <c r="Q8" s="15" t="n">
        <f aca="false">Q7+0.000694444444444444</f>
        <v>0.672222222222222</v>
      </c>
      <c r="R8" s="15" t="n">
        <f aca="false">R7+0.000694444444444444</f>
        <v>0.686111111111111</v>
      </c>
      <c r="S8" s="15" t="n">
        <f aca="false">S7+0.000694444444444444</f>
        <v>0.700694444444444</v>
      </c>
      <c r="T8" s="15" t="n">
        <f aca="false">T7+0.000694444444444444</f>
        <v>0.713194444444445</v>
      </c>
      <c r="U8" s="15" t="n">
        <f aca="false">U7+0.000694444444444444</f>
        <v>0.727777777777778</v>
      </c>
      <c r="V8" s="15" t="n">
        <f aca="false">V7+0.000694444444444444</f>
        <v>0.741666666666667</v>
      </c>
      <c r="W8" s="15" t="n">
        <f aca="false">W7+0.000694444444444444</f>
        <v>0.755555555555556</v>
      </c>
      <c r="X8" s="15" t="n">
        <f aca="false">X7+0.000694444444444444</f>
        <v>0.765972222222222</v>
      </c>
      <c r="Y8" s="15" t="n">
        <f aca="false">Y7+0.000694444444444444</f>
        <v>0.804166666666667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</row>
    <row r="9" customFormat="false" ht="14.1" hidden="false" customHeight="true" outlineLevel="0" collapsed="false">
      <c r="A9" s="17" t="n">
        <f aca="false">A8+1</f>
        <v>7</v>
      </c>
      <c r="B9" s="18" t="s">
        <v>10</v>
      </c>
      <c r="C9" s="11"/>
      <c r="D9" s="15" t="n">
        <f aca="false">D8+0.00138888888888889</f>
        <v>0.295138888888889</v>
      </c>
      <c r="E9" s="15" t="n">
        <f aca="false">E8+0.00138888888888889</f>
        <v>0.3125</v>
      </c>
      <c r="F9" s="15" t="n">
        <f aca="false">F8+0.00138888888888889</f>
        <v>0.319444444444444</v>
      </c>
      <c r="G9" s="15" t="n">
        <f aca="false">G8+0.00138888888888889</f>
        <v>0.34375</v>
      </c>
      <c r="H9" s="15" t="n">
        <f aca="false">H8+0.00138888888888889</f>
        <v>0.364583333333333</v>
      </c>
      <c r="I9" s="15" t="n">
        <f aca="false">I8+0.00138888888888889</f>
        <v>0.368055555555556</v>
      </c>
      <c r="J9" s="15" t="n">
        <f aca="false">J8+0.00138888888888889</f>
        <v>0.382638888888889</v>
      </c>
      <c r="K9" s="15" t="n">
        <f aca="false">K8+0.00138888888888889</f>
        <v>0.388888888888889</v>
      </c>
      <c r="L9" s="15" t="n">
        <f aca="false">L8+0.00138888888888889</f>
        <v>0.4125</v>
      </c>
      <c r="M9" s="16"/>
      <c r="N9" s="11"/>
      <c r="O9" s="15" t="n">
        <f aca="false">O8+0.00138888888888889</f>
        <v>0.646527777777778</v>
      </c>
      <c r="P9" s="15" t="n">
        <f aca="false">P8+0.00138888888888889</f>
        <v>0.657638888888889</v>
      </c>
      <c r="Q9" s="15" t="n">
        <f aca="false">Q8+0.00138888888888889</f>
        <v>0.673611111111111</v>
      </c>
      <c r="R9" s="15" t="n">
        <f aca="false">R8+0.00138888888888889</f>
        <v>0.6875</v>
      </c>
      <c r="S9" s="15" t="n">
        <f aca="false">S8+0.00138888888888889</f>
        <v>0.702083333333333</v>
      </c>
      <c r="T9" s="15" t="n">
        <f aca="false">T8+0.00138888888888889</f>
        <v>0.714583333333333</v>
      </c>
      <c r="U9" s="15" t="n">
        <f aca="false">U8+0.00138888888888889</f>
        <v>0.729166666666667</v>
      </c>
      <c r="V9" s="15" t="n">
        <f aca="false">V8+0.00138888888888889</f>
        <v>0.743055555555556</v>
      </c>
      <c r="W9" s="15" t="n">
        <f aca="false">W8+0.00138888888888889</f>
        <v>0.756944444444444</v>
      </c>
      <c r="X9" s="15" t="n">
        <f aca="false">X8+0.00138888888888889</f>
        <v>0.767361111111111</v>
      </c>
      <c r="Y9" s="15" t="n">
        <f aca="false">Y8+0.00138888888888889</f>
        <v>0.805555555555556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</row>
    <row r="10" customFormat="false" ht="14.1" hidden="false" customHeight="true" outlineLevel="0" collapsed="false">
      <c r="A10" s="17" t="n">
        <f aca="false">A9+1</f>
        <v>8</v>
      </c>
      <c r="B10" s="18" t="s">
        <v>11</v>
      </c>
      <c r="C10" s="11"/>
      <c r="D10" s="15" t="n">
        <f aca="false">D9+0.000694444444444444</f>
        <v>0.295833333333333</v>
      </c>
      <c r="E10" s="15" t="n">
        <f aca="false">E9+0.000694444444444444</f>
        <v>0.313194444444444</v>
      </c>
      <c r="F10" s="15" t="n">
        <f aca="false">F9+0.000694444444444444</f>
        <v>0.320138888888889</v>
      </c>
      <c r="G10" s="15" t="n">
        <f aca="false">G9+0.00138888888888889</f>
        <v>0.345138888888889</v>
      </c>
      <c r="H10" s="15" t="n">
        <f aca="false">H9+0.00138888888888889</f>
        <v>0.365972222222222</v>
      </c>
      <c r="I10" s="15" t="n">
        <f aca="false">I9+0.00138888888888889</f>
        <v>0.369444444444444</v>
      </c>
      <c r="J10" s="15" t="n">
        <f aca="false">J9+0.00138888888888889</f>
        <v>0.384027777777778</v>
      </c>
      <c r="K10" s="15" t="n">
        <f aca="false">K9+0.00138888888888889</f>
        <v>0.390277777777778</v>
      </c>
      <c r="L10" s="15" t="n">
        <f aca="false">L9+0.00138888888888889</f>
        <v>0.413888888888889</v>
      </c>
      <c r="M10" s="16"/>
      <c r="N10" s="11"/>
      <c r="O10" s="15" t="n">
        <f aca="false">O9+0.000694444444444444</f>
        <v>0.647222222222222</v>
      </c>
      <c r="P10" s="15" t="n">
        <f aca="false">P9+0.000694444444444444</f>
        <v>0.658333333333333</v>
      </c>
      <c r="Q10" s="15" t="n">
        <f aca="false">Q9+0.000694444444444444</f>
        <v>0.674305555555556</v>
      </c>
      <c r="R10" s="15" t="n">
        <f aca="false">R9+0.000694444444444444</f>
        <v>0.688194444444444</v>
      </c>
      <c r="S10" s="15" t="n">
        <f aca="false">S9+0.000694444444444444</f>
        <v>0.702777777777778</v>
      </c>
      <c r="T10" s="15" t="n">
        <f aca="false">T9+0.000694444444444444</f>
        <v>0.715277777777778</v>
      </c>
      <c r="U10" s="15" t="n">
        <f aca="false">U9+0.000694444444444444</f>
        <v>0.729861111111111</v>
      </c>
      <c r="V10" s="15" t="n">
        <f aca="false">V9+0.000694444444444444</f>
        <v>0.74375</v>
      </c>
      <c r="W10" s="15" t="n">
        <f aca="false">W9+0.000694444444444444</f>
        <v>0.757638888888889</v>
      </c>
      <c r="X10" s="15" t="n">
        <f aca="false">X9+0.000694444444444444</f>
        <v>0.768055555555556</v>
      </c>
      <c r="Y10" s="15" t="n">
        <f aca="false">Y9+0.000694444444444444</f>
        <v>0.80625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</row>
    <row r="11" customFormat="false" ht="14.1" hidden="false" customHeight="true" outlineLevel="0" collapsed="false">
      <c r="A11" s="17" t="n">
        <f aca="false">A10+1</f>
        <v>9</v>
      </c>
      <c r="B11" s="18" t="s">
        <v>12</v>
      </c>
      <c r="C11" s="11"/>
      <c r="D11" s="15" t="n">
        <f aca="false">D10+0.00138888888888889</f>
        <v>0.297222222222222</v>
      </c>
      <c r="E11" s="15" t="n">
        <f aca="false">E10+0.00138888888888889</f>
        <v>0.314583333333333</v>
      </c>
      <c r="F11" s="15" t="n">
        <f aca="false">F10+0.00138888888888889</f>
        <v>0.321527777777778</v>
      </c>
      <c r="G11" s="15" t="n">
        <f aca="false">G10+0.00138888888888889</f>
        <v>0.346527777777778</v>
      </c>
      <c r="H11" s="15" t="n">
        <f aca="false">H10+0.00138888888888889</f>
        <v>0.367361111111111</v>
      </c>
      <c r="I11" s="15" t="n">
        <f aca="false">I10+0.00138888888888889</f>
        <v>0.370833333333333</v>
      </c>
      <c r="J11" s="15" t="n">
        <f aca="false">J10+0.00138888888888889</f>
        <v>0.385416666666667</v>
      </c>
      <c r="K11" s="15" t="n">
        <f aca="false">K10+0.00138888888888889</f>
        <v>0.391666666666667</v>
      </c>
      <c r="L11" s="15" t="n">
        <f aca="false">L10+0.00138888888888889</f>
        <v>0.415277777777778</v>
      </c>
      <c r="M11" s="16"/>
      <c r="N11" s="11"/>
      <c r="O11" s="15" t="n">
        <f aca="false">O10+0.00138888888888889</f>
        <v>0.648611111111111</v>
      </c>
      <c r="P11" s="15" t="n">
        <f aca="false">P10+0.00138888888888889</f>
        <v>0.659722222222222</v>
      </c>
      <c r="Q11" s="15" t="n">
        <f aca="false">Q10+0.00138888888888889</f>
        <v>0.675694444444444</v>
      </c>
      <c r="R11" s="15" t="n">
        <f aca="false">R10+0.00138888888888889</f>
        <v>0.689583333333333</v>
      </c>
      <c r="S11" s="15" t="n">
        <f aca="false">S10+0.00138888888888889</f>
        <v>0.704166666666667</v>
      </c>
      <c r="T11" s="15" t="n">
        <f aca="false">T10+0.00138888888888889</f>
        <v>0.716666666666667</v>
      </c>
      <c r="U11" s="15" t="n">
        <f aca="false">U10+0.00138888888888889</f>
        <v>0.73125</v>
      </c>
      <c r="V11" s="15" t="n">
        <f aca="false">V10+0.00138888888888889</f>
        <v>0.745138888888889</v>
      </c>
      <c r="W11" s="15" t="n">
        <f aca="false">W10+0.00138888888888889</f>
        <v>0.759027777777778</v>
      </c>
      <c r="X11" s="15" t="n">
        <f aca="false">X10+0.00138888888888889</f>
        <v>0.769444444444444</v>
      </c>
      <c r="Y11" s="15" t="n">
        <f aca="false">Y10+0.00138888888888889</f>
        <v>0.807638888888889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</row>
    <row r="12" customFormat="false" ht="14.1" hidden="false" customHeight="true" outlineLevel="0" collapsed="false">
      <c r="A12" s="17" t="n">
        <f aca="false">A11+1</f>
        <v>10</v>
      </c>
      <c r="B12" s="18" t="s">
        <v>13</v>
      </c>
      <c r="C12" s="15" t="n">
        <v>0.278472222222222</v>
      </c>
      <c r="D12" s="15" t="n">
        <f aca="false">D11+0.00138888888888889</f>
        <v>0.298611111111111</v>
      </c>
      <c r="E12" s="15" t="n">
        <f aca="false">E11+0.00138888888888889</f>
        <v>0.315972222222222</v>
      </c>
      <c r="F12" s="15" t="n">
        <f aca="false">F11+0.00138888888888889</f>
        <v>0.322916666666667</v>
      </c>
      <c r="G12" s="15" t="n">
        <f aca="false">G11+0.00138888888888889</f>
        <v>0.347916666666667</v>
      </c>
      <c r="H12" s="15" t="n">
        <f aca="false">H11+0.00138888888888889</f>
        <v>0.36875</v>
      </c>
      <c r="I12" s="15" t="n">
        <f aca="false">I11+0.00138888888888889</f>
        <v>0.372222222222222</v>
      </c>
      <c r="J12" s="15" t="s">
        <v>14</v>
      </c>
      <c r="K12" s="15" t="s">
        <v>14</v>
      </c>
      <c r="L12" s="15" t="s">
        <v>14</v>
      </c>
      <c r="M12" s="16"/>
      <c r="N12" s="15" t="n">
        <v>0.622222222222222</v>
      </c>
      <c r="O12" s="15" t="n">
        <f aca="false">O11+0.00138888888888889</f>
        <v>0.65</v>
      </c>
      <c r="P12" s="15" t="n">
        <f aca="false">P11+0.00138888888888889</f>
        <v>0.661111111111111</v>
      </c>
      <c r="Q12" s="15" t="n">
        <f aca="false">Q11+0.00138888888888889</f>
        <v>0.677083333333333</v>
      </c>
      <c r="R12" s="15" t="n">
        <f aca="false">R11+0.00138888888888889</f>
        <v>0.690972222222222</v>
      </c>
      <c r="S12" s="15" t="n">
        <f aca="false">S11+0.00138888888888889</f>
        <v>0.705555555555556</v>
      </c>
      <c r="T12" s="15" t="s">
        <v>14</v>
      </c>
      <c r="U12" s="15" t="n">
        <f aca="false">U11+0.00138888888888889</f>
        <v>0.732638888888889</v>
      </c>
      <c r="V12" s="15" t="s">
        <v>15</v>
      </c>
      <c r="W12" s="15" t="s">
        <v>14</v>
      </c>
      <c r="X12" s="15" t="n">
        <f aca="false">X11+0.00138888888888889</f>
        <v>0.770833333333333</v>
      </c>
      <c r="Y12" s="15" t="s">
        <v>14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</row>
    <row r="13" customFormat="false" ht="14.1" hidden="false" customHeight="true" outlineLevel="0" collapsed="false">
      <c r="A13" s="17" t="n">
        <f aca="false">A12+1</f>
        <v>11</v>
      </c>
      <c r="B13" s="18" t="s">
        <v>16</v>
      </c>
      <c r="C13" s="15" t="n">
        <f aca="false">C12+0.00208333333333333</f>
        <v>0.280555555555556</v>
      </c>
      <c r="D13" s="15" t="n">
        <f aca="false">D12+0.00208333333333333</f>
        <v>0.300694444444444</v>
      </c>
      <c r="E13" s="15" t="n">
        <f aca="false">E12+0.00208333333333333</f>
        <v>0.318055555555556</v>
      </c>
      <c r="F13" s="15" t="n">
        <f aca="false">F12+0.00208333333333333</f>
        <v>0.325</v>
      </c>
      <c r="G13" s="15" t="n">
        <f aca="false">G12+0.00208333333333333</f>
        <v>0.35</v>
      </c>
      <c r="H13" s="15" t="n">
        <f aca="false">H12+0.00208333333333333</f>
        <v>0.370833333333333</v>
      </c>
      <c r="I13" s="15" t="n">
        <f aca="false">I12+0.00208333333333333</f>
        <v>0.374305555555556</v>
      </c>
      <c r="J13" s="15"/>
      <c r="K13" s="15"/>
      <c r="L13" s="15"/>
      <c r="M13" s="16"/>
      <c r="N13" s="15" t="n">
        <f aca="false">N12+0.00208333333333333</f>
        <v>0.624305555555556</v>
      </c>
      <c r="O13" s="15" t="n">
        <f aca="false">O12+0.00208333333333333</f>
        <v>0.652083333333333</v>
      </c>
      <c r="P13" s="15" t="n">
        <f aca="false">P12+0.00208333333333333</f>
        <v>0.663194444444444</v>
      </c>
      <c r="Q13" s="15" t="n">
        <f aca="false">Q12+0.00208333333333333</f>
        <v>0.679166666666667</v>
      </c>
      <c r="R13" s="15" t="n">
        <f aca="false">R12+0.00208333333333333</f>
        <v>0.693055555555556</v>
      </c>
      <c r="S13" s="15" t="n">
        <f aca="false">S12+0.00208333333333333</f>
        <v>0.707638888888889</v>
      </c>
      <c r="T13" s="15"/>
      <c r="U13" s="15" t="n">
        <f aca="false">U12+0.00208333333333333</f>
        <v>0.734722222222222</v>
      </c>
      <c r="V13" s="15"/>
      <c r="W13" s="15"/>
      <c r="X13" s="15" t="n">
        <f aca="false">X12+0.00208333333333333</f>
        <v>0.772916666666667</v>
      </c>
      <c r="Y13" s="15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</row>
    <row r="14" customFormat="false" ht="14.1" hidden="false" customHeight="true" outlineLevel="0" collapsed="false">
      <c r="A14" s="17" t="n">
        <f aca="false">A13+1</f>
        <v>12</v>
      </c>
      <c r="B14" s="18" t="s">
        <v>17</v>
      </c>
      <c r="C14" s="15" t="n">
        <f aca="false">C13+0.00138888888888889</f>
        <v>0.281944444444444</v>
      </c>
      <c r="D14" s="15" t="n">
        <f aca="false">D13+0.00138888888888889</f>
        <v>0.302083333333333</v>
      </c>
      <c r="E14" s="15" t="n">
        <f aca="false">E13+0.00138888888888889</f>
        <v>0.319444444444444</v>
      </c>
      <c r="F14" s="15" t="n">
        <f aca="false">F13+0.00138888888888889</f>
        <v>0.326388888888889</v>
      </c>
      <c r="G14" s="15" t="n">
        <f aca="false">G13+0.00138888888888889</f>
        <v>0.351388888888889</v>
      </c>
      <c r="H14" s="15" t="n">
        <f aca="false">H13+0.00138888888888889</f>
        <v>0.372222222222222</v>
      </c>
      <c r="I14" s="15" t="n">
        <f aca="false">I13+0.00138888888888889</f>
        <v>0.375694444444444</v>
      </c>
      <c r="J14" s="15"/>
      <c r="K14" s="15"/>
      <c r="L14" s="15"/>
      <c r="M14" s="16"/>
      <c r="N14" s="15" t="n">
        <f aca="false">N13+0.00138888888888889</f>
        <v>0.625694444444444</v>
      </c>
      <c r="O14" s="15" t="n">
        <f aca="false">O13+0.00138888888888889</f>
        <v>0.653472222222222</v>
      </c>
      <c r="P14" s="15" t="n">
        <f aca="false">P13+0.00138888888888889</f>
        <v>0.664583333333333</v>
      </c>
      <c r="Q14" s="15" t="n">
        <f aca="false">Q13+0.00138888888888889</f>
        <v>0.680555555555556</v>
      </c>
      <c r="R14" s="15" t="n">
        <f aca="false">R13+0.00138888888888889</f>
        <v>0.694444444444444</v>
      </c>
      <c r="S14" s="15" t="n">
        <f aca="false">S13+0.00138888888888889</f>
        <v>0.709027777777778</v>
      </c>
      <c r="T14" s="15"/>
      <c r="U14" s="15" t="n">
        <f aca="false">U13+0.00138888888888889</f>
        <v>0.736111111111111</v>
      </c>
      <c r="V14" s="15"/>
      <c r="W14" s="15"/>
      <c r="X14" s="15" t="n">
        <f aca="false">X13+0.00138888888888889</f>
        <v>0.774305555555556</v>
      </c>
      <c r="Y14" s="1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</row>
    <row r="15" customFormat="false" ht="14.1" hidden="false" customHeight="true" outlineLevel="0" collapsed="false">
      <c r="A15" s="17" t="n">
        <f aca="false">A14+1</f>
        <v>13</v>
      </c>
      <c r="B15" s="18" t="s">
        <v>18</v>
      </c>
      <c r="C15" s="15" t="n">
        <f aca="false">C14+0.00208333333333333</f>
        <v>0.284027777777778</v>
      </c>
      <c r="D15" s="15" t="n">
        <f aca="false">D14+0.00208333333333333</f>
        <v>0.304166666666667</v>
      </c>
      <c r="E15" s="15" t="n">
        <f aca="false">E14+0.00208333333333333</f>
        <v>0.321527777777778</v>
      </c>
      <c r="F15" s="15" t="n">
        <f aca="false">F14+0.00208333333333333</f>
        <v>0.328472222222222</v>
      </c>
      <c r="G15" s="15" t="n">
        <f aca="false">G14+0.00208333333333333</f>
        <v>0.353472222222222</v>
      </c>
      <c r="H15" s="15" t="n">
        <f aca="false">H14+0.00208333333333333</f>
        <v>0.374305555555556</v>
      </c>
      <c r="I15" s="15" t="n">
        <f aca="false">I14+0.00208333333333333</f>
        <v>0.377777777777778</v>
      </c>
      <c r="J15" s="15"/>
      <c r="K15" s="15"/>
      <c r="L15" s="15"/>
      <c r="M15" s="16"/>
      <c r="N15" s="15" t="n">
        <f aca="false">N14+0.00208333333333333</f>
        <v>0.627777777777778</v>
      </c>
      <c r="O15" s="15" t="n">
        <f aca="false">O14+0.00208333333333333</f>
        <v>0.655555555555555</v>
      </c>
      <c r="P15" s="15" t="n">
        <f aca="false">P14+0.00208333333333333</f>
        <v>0.666666666666667</v>
      </c>
      <c r="Q15" s="15" t="n">
        <f aca="false">Q14+0.00208333333333333</f>
        <v>0.682638888888889</v>
      </c>
      <c r="R15" s="15" t="n">
        <f aca="false">R14+0.00208333333333333</f>
        <v>0.696527777777778</v>
      </c>
      <c r="S15" s="15" t="n">
        <f aca="false">S14+0.00208333333333333</f>
        <v>0.711111111111111</v>
      </c>
      <c r="T15" s="15"/>
      <c r="U15" s="15" t="n">
        <f aca="false">U14+0.00208333333333333</f>
        <v>0.738194444444444</v>
      </c>
      <c r="V15" s="15"/>
      <c r="W15" s="15"/>
      <c r="X15" s="15" t="n">
        <f aca="false">X14+0.00208333333333333</f>
        <v>0.776388888888889</v>
      </c>
      <c r="Y15" s="15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</row>
    <row r="16" customFormat="false" ht="14.1" hidden="false" customHeight="true" outlineLevel="0" collapsed="false">
      <c r="A16" s="17" t="n">
        <f aca="false">A15+1</f>
        <v>14</v>
      </c>
      <c r="B16" s="18" t="s">
        <v>19</v>
      </c>
      <c r="C16" s="15" t="n">
        <f aca="false">C15+0.00208333333333333</f>
        <v>0.286111111111111</v>
      </c>
      <c r="D16" s="15" t="n">
        <f aca="false">D15+0.00208333333333333</f>
        <v>0.30625</v>
      </c>
      <c r="E16" s="15" t="n">
        <f aca="false">E15+0.00208333333333333</f>
        <v>0.323611111111111</v>
      </c>
      <c r="F16" s="15" t="n">
        <f aca="false">F15+0.00208333333333333</f>
        <v>0.330555555555556</v>
      </c>
      <c r="G16" s="15" t="n">
        <f aca="false">G15+0.00208333333333333</f>
        <v>0.355555555555556</v>
      </c>
      <c r="H16" s="15" t="n">
        <f aca="false">H15+0.00208333333333333</f>
        <v>0.376388888888889</v>
      </c>
      <c r="I16" s="15" t="n">
        <f aca="false">I15+0.00208333333333333</f>
        <v>0.379861111111111</v>
      </c>
      <c r="J16" s="15"/>
      <c r="K16" s="15"/>
      <c r="L16" s="15"/>
      <c r="M16" s="16"/>
      <c r="N16" s="15" t="n">
        <f aca="false">N15+0.00208333333333333</f>
        <v>0.629861111111111</v>
      </c>
      <c r="O16" s="15" t="n">
        <f aca="false">O15+0.00208333333333333</f>
        <v>0.657638888888889</v>
      </c>
      <c r="P16" s="15" t="n">
        <f aca="false">P15+0.00208333333333333</f>
        <v>0.66875</v>
      </c>
      <c r="Q16" s="15" t="n">
        <f aca="false">Q15+0.00208333333333333</f>
        <v>0.684722222222222</v>
      </c>
      <c r="R16" s="15" t="n">
        <f aca="false">R15+0.00208333333333333</f>
        <v>0.698611111111111</v>
      </c>
      <c r="S16" s="15" t="n">
        <f aca="false">S15+0.00208333333333333</f>
        <v>0.713194444444444</v>
      </c>
      <c r="T16" s="15"/>
      <c r="U16" s="15" t="n">
        <f aca="false">U15+0.00208333333333333</f>
        <v>0.740277777777778</v>
      </c>
      <c r="V16" s="15"/>
      <c r="W16" s="15"/>
      <c r="X16" s="15" t="n">
        <f aca="false">X15+0.00208333333333333</f>
        <v>0.778472222222222</v>
      </c>
      <c r="Y16" s="15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</row>
    <row r="17" customFormat="false" ht="14.1" hidden="false" customHeight="true" outlineLevel="0" collapsed="false">
      <c r="A17" s="17" t="n">
        <f aca="false">A16+1</f>
        <v>15</v>
      </c>
      <c r="B17" s="18" t="s">
        <v>20</v>
      </c>
      <c r="C17" s="15" t="n">
        <f aca="false">C16+0.00138888888888889</f>
        <v>0.2875</v>
      </c>
      <c r="D17" s="15" t="n">
        <f aca="false">D16+0.00138888888888889</f>
        <v>0.307638888888889</v>
      </c>
      <c r="E17" s="15" t="n">
        <f aca="false">E16+0.00138888888888889</f>
        <v>0.325</v>
      </c>
      <c r="F17" s="15" t="n">
        <f aca="false">F16+0.00138888888888889</f>
        <v>0.331944444444444</v>
      </c>
      <c r="G17" s="15" t="n">
        <f aca="false">G16+0.00138888888888889</f>
        <v>0.356944444444444</v>
      </c>
      <c r="H17" s="15" t="n">
        <f aca="false">H16+0.00138888888888889</f>
        <v>0.377777777777778</v>
      </c>
      <c r="I17" s="15" t="n">
        <f aca="false">I16+0.00138888888888889</f>
        <v>0.38125</v>
      </c>
      <c r="J17" s="15"/>
      <c r="K17" s="15"/>
      <c r="L17" s="15"/>
      <c r="M17" s="16"/>
      <c r="N17" s="15" t="n">
        <f aca="false">N16+0.00138888888888889</f>
        <v>0.63125</v>
      </c>
      <c r="O17" s="15" t="n">
        <f aca="false">O16+0.00138888888888889</f>
        <v>0.659027777777778</v>
      </c>
      <c r="P17" s="15" t="n">
        <f aca="false">P16+0.00138888888888889</f>
        <v>0.670138888888889</v>
      </c>
      <c r="Q17" s="15" t="n">
        <f aca="false">Q16+0.00138888888888889</f>
        <v>0.686111111111111</v>
      </c>
      <c r="R17" s="15" t="n">
        <f aca="false">R16+0.00138888888888889</f>
        <v>0.7</v>
      </c>
      <c r="S17" s="15" t="n">
        <f aca="false">S16+0.00138888888888889</f>
        <v>0.714583333333333</v>
      </c>
      <c r="T17" s="15"/>
      <c r="U17" s="15" t="n">
        <f aca="false">U16+0.00138888888888889</f>
        <v>0.741666666666667</v>
      </c>
      <c r="V17" s="15"/>
      <c r="W17" s="15"/>
      <c r="X17" s="15" t="n">
        <f aca="false">X16+0.00138888888888889</f>
        <v>0.779861111111111</v>
      </c>
      <c r="Y17" s="15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</row>
    <row r="18" customFormat="false" ht="14.1" hidden="false" customHeight="true" outlineLevel="0" collapsed="false">
      <c r="A18" s="17" t="n">
        <f aca="false">A17+1</f>
        <v>16</v>
      </c>
      <c r="B18" s="18" t="s">
        <v>21</v>
      </c>
      <c r="C18" s="15" t="n">
        <f aca="false">C17+0.00138888888888889</f>
        <v>0.288888888888889</v>
      </c>
      <c r="D18" s="15" t="n">
        <f aca="false">D17+0.00138888888888889</f>
        <v>0.309027777777778</v>
      </c>
      <c r="E18" s="15" t="n">
        <f aca="false">E17+0.00138888888888889</f>
        <v>0.326388888888889</v>
      </c>
      <c r="F18" s="15" t="n">
        <f aca="false">F17+0.00138888888888889</f>
        <v>0.333333333333333</v>
      </c>
      <c r="G18" s="15" t="n">
        <f aca="false">G17+0.00138888888888889</f>
        <v>0.358333333333333</v>
      </c>
      <c r="H18" s="15" t="n">
        <f aca="false">H17+0.00138888888888889</f>
        <v>0.379166666666667</v>
      </c>
      <c r="I18" s="15" t="n">
        <f aca="false">I17+0.00138888888888889</f>
        <v>0.382638888888889</v>
      </c>
      <c r="J18" s="15"/>
      <c r="K18" s="15"/>
      <c r="L18" s="15"/>
      <c r="M18" s="16"/>
      <c r="N18" s="15" t="n">
        <f aca="false">N17+0.00138888888888889</f>
        <v>0.632638888888889</v>
      </c>
      <c r="O18" s="15" t="n">
        <f aca="false">O17+0.00138888888888889</f>
        <v>0.660416666666667</v>
      </c>
      <c r="P18" s="15" t="n">
        <f aca="false">P17+0.00138888888888889</f>
        <v>0.671527777777778</v>
      </c>
      <c r="Q18" s="15" t="n">
        <f aca="false">Q17+0.00138888888888889</f>
        <v>0.6875</v>
      </c>
      <c r="R18" s="15" t="n">
        <f aca="false">R17+0.00138888888888889</f>
        <v>0.701388888888889</v>
      </c>
      <c r="S18" s="15" t="n">
        <f aca="false">S17+0.00138888888888889</f>
        <v>0.715972222222222</v>
      </c>
      <c r="T18" s="15"/>
      <c r="U18" s="15" t="n">
        <f aca="false">U17+0.00138888888888889</f>
        <v>0.743055555555556</v>
      </c>
      <c r="V18" s="15"/>
      <c r="W18" s="15"/>
      <c r="X18" s="15" t="n">
        <f aca="false">X17+0.00138888888888889</f>
        <v>0.78125</v>
      </c>
      <c r="Y18" s="1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</row>
    <row r="19" customFormat="false" ht="14.1" hidden="false" customHeight="true" outlineLevel="0" collapsed="false">
      <c r="A19" s="17" t="n">
        <f aca="false">A18+1</f>
        <v>17</v>
      </c>
      <c r="B19" s="18" t="s">
        <v>22</v>
      </c>
      <c r="C19" s="15" t="n">
        <f aca="false">C18+0.00138888888888889</f>
        <v>0.290277777777778</v>
      </c>
      <c r="D19" s="15" t="n">
        <f aca="false">D18+0.00138888888888889</f>
        <v>0.310416666666667</v>
      </c>
      <c r="E19" s="15" t="n">
        <f aca="false">E18+0.00138888888888889</f>
        <v>0.327777777777778</v>
      </c>
      <c r="F19" s="15" t="n">
        <f aca="false">F18+0.00138888888888889</f>
        <v>0.334722222222222</v>
      </c>
      <c r="G19" s="15" t="n">
        <f aca="false">G18+0.00138888888888889</f>
        <v>0.359722222222222</v>
      </c>
      <c r="H19" s="15" t="n">
        <f aca="false">H18+0.00138888888888889</f>
        <v>0.380555555555556</v>
      </c>
      <c r="I19" s="15" t="n">
        <f aca="false">I18+0.00138888888888889</f>
        <v>0.384027777777778</v>
      </c>
      <c r="J19" s="15"/>
      <c r="K19" s="15"/>
      <c r="L19" s="15"/>
      <c r="M19" s="16"/>
      <c r="N19" s="15" t="n">
        <f aca="false">N18+0.00138888888888889</f>
        <v>0.634027777777778</v>
      </c>
      <c r="O19" s="15" t="n">
        <f aca="false">O18+0.00138888888888889</f>
        <v>0.661805555555555</v>
      </c>
      <c r="P19" s="15" t="n">
        <f aca="false">P18+0.00138888888888889</f>
        <v>0.672916666666667</v>
      </c>
      <c r="Q19" s="15" t="n">
        <f aca="false">Q18+0.00138888888888889</f>
        <v>0.688888888888889</v>
      </c>
      <c r="R19" s="15" t="n">
        <f aca="false">R18+0.00138888888888889</f>
        <v>0.702777777777778</v>
      </c>
      <c r="S19" s="15" t="n">
        <f aca="false">S18+0.00138888888888889</f>
        <v>0.717361111111111</v>
      </c>
      <c r="T19" s="15"/>
      <c r="U19" s="15" t="n">
        <f aca="false">U18+0.00138888888888889</f>
        <v>0.744444444444444</v>
      </c>
      <c r="V19" s="15"/>
      <c r="W19" s="15"/>
      <c r="X19" s="15" t="n">
        <f aca="false">X18+0.00138888888888889</f>
        <v>0.782638888888889</v>
      </c>
      <c r="Y19" s="15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</row>
    <row r="20" customFormat="false" ht="14.1" hidden="false" customHeight="true" outlineLevel="0" collapsed="false">
      <c r="A20" s="17" t="n">
        <f aca="false">A19+1</f>
        <v>18</v>
      </c>
      <c r="B20" s="18" t="s">
        <v>23</v>
      </c>
      <c r="C20" s="15" t="n">
        <f aca="false">C19+0.000694444444444444</f>
        <v>0.290972222222222</v>
      </c>
      <c r="D20" s="15" t="n">
        <f aca="false">D19+0.000694444444444444</f>
        <v>0.311111111111111</v>
      </c>
      <c r="E20" s="15" t="n">
        <f aca="false">E19+0.000694444444444444</f>
        <v>0.328472222222222</v>
      </c>
      <c r="F20" s="15" t="n">
        <f aca="false">F19+0.000694444444444444</f>
        <v>0.335416666666667</v>
      </c>
      <c r="G20" s="15" t="n">
        <f aca="false">G19+0.000694444444444444</f>
        <v>0.360416666666667</v>
      </c>
      <c r="H20" s="15" t="n">
        <f aca="false">H19+0.000694444444444444</f>
        <v>0.38125</v>
      </c>
      <c r="I20" s="15" t="n">
        <f aca="false">I19+0.000694444444444444</f>
        <v>0.384722222222222</v>
      </c>
      <c r="J20" s="15"/>
      <c r="K20" s="15"/>
      <c r="L20" s="15"/>
      <c r="M20" s="16"/>
      <c r="N20" s="15" t="n">
        <f aca="false">N19+0.000694444444444444</f>
        <v>0.634722222222222</v>
      </c>
      <c r="O20" s="15" t="n">
        <f aca="false">O19+0.000694444444444444</f>
        <v>0.6625</v>
      </c>
      <c r="P20" s="15" t="n">
        <f aca="false">P19+0.000694444444444444</f>
        <v>0.673611111111111</v>
      </c>
      <c r="Q20" s="15" t="n">
        <f aca="false">Q19+0.000694444444444444</f>
        <v>0.689583333333333</v>
      </c>
      <c r="R20" s="15" t="n">
        <f aca="false">R19+0.000694444444444444</f>
        <v>0.703472222222222</v>
      </c>
      <c r="S20" s="15" t="n">
        <f aca="false">S19+0.000694444444444444</f>
        <v>0.718055555555555</v>
      </c>
      <c r="T20" s="15"/>
      <c r="U20" s="15" t="n">
        <f aca="false">U19+0.000694444444444444</f>
        <v>0.745138888888889</v>
      </c>
      <c r="V20" s="15"/>
      <c r="W20" s="15"/>
      <c r="X20" s="15" t="n">
        <f aca="false">X19+0.000694444444444444</f>
        <v>0.783333333333333</v>
      </c>
      <c r="Y20" s="1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</row>
    <row r="21" customFormat="false" ht="14.1" hidden="false" customHeight="true" outlineLevel="0" collapsed="false">
      <c r="A21" s="17" t="n">
        <f aca="false">A20+1</f>
        <v>19</v>
      </c>
      <c r="B21" s="18" t="s">
        <v>24</v>
      </c>
      <c r="C21" s="15" t="n">
        <f aca="false">C20+0.000694444444444444</f>
        <v>0.291666666666667</v>
      </c>
      <c r="D21" s="15" t="n">
        <f aca="false">D20+0.000694444444444444</f>
        <v>0.311805555555555</v>
      </c>
      <c r="E21" s="15" t="n">
        <f aca="false">E20+0.000694444444444444</f>
        <v>0.329166666666667</v>
      </c>
      <c r="F21" s="15" t="n">
        <f aca="false">F20+0.000694444444444444</f>
        <v>0.336111111111111</v>
      </c>
      <c r="G21" s="15" t="n">
        <f aca="false">G20+0.000694444444444444</f>
        <v>0.361111111111111</v>
      </c>
      <c r="H21" s="15" t="n">
        <f aca="false">H20+0.000694444444444444</f>
        <v>0.381944444444444</v>
      </c>
      <c r="I21" s="15" t="n">
        <f aca="false">I20+0.000694444444444444</f>
        <v>0.385416666666667</v>
      </c>
      <c r="J21" s="15"/>
      <c r="K21" s="15"/>
      <c r="L21" s="15"/>
      <c r="M21" s="16"/>
      <c r="N21" s="15" t="n">
        <f aca="false">N20+0.000694444444444444</f>
        <v>0.635416666666667</v>
      </c>
      <c r="O21" s="15" t="n">
        <f aca="false">O20+0.000694444444444444</f>
        <v>0.663194444444444</v>
      </c>
      <c r="P21" s="15" t="n">
        <f aca="false">P20+0.000694444444444444</f>
        <v>0.674305555555556</v>
      </c>
      <c r="Q21" s="15" t="n">
        <f aca="false">Q20+0.000694444444444444</f>
        <v>0.690277777777778</v>
      </c>
      <c r="R21" s="15" t="n">
        <f aca="false">R20+0.000694444444444444</f>
        <v>0.704166666666667</v>
      </c>
      <c r="S21" s="15" t="n">
        <f aca="false">S20+0.000694444444444444</f>
        <v>0.71875</v>
      </c>
      <c r="T21" s="15"/>
      <c r="U21" s="15" t="n">
        <f aca="false">U20+0.000694444444444444</f>
        <v>0.745833333333333</v>
      </c>
      <c r="V21" s="15"/>
      <c r="W21" s="15"/>
      <c r="X21" s="15" t="n">
        <f aca="false">X20+0.000694444444444444</f>
        <v>0.784027777777778</v>
      </c>
      <c r="Y21" s="15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</row>
    <row r="22" customFormat="false" ht="14.1" hidden="false" customHeight="true" outlineLevel="0" collapsed="false">
      <c r="A22" s="17" t="n">
        <f aca="false">A21+1</f>
        <v>20</v>
      </c>
      <c r="B22" s="19" t="s">
        <v>25</v>
      </c>
      <c r="C22" s="15" t="n">
        <f aca="false">C21+0.00138888888888889</f>
        <v>0.293055555555556</v>
      </c>
      <c r="D22" s="15" t="n">
        <f aca="false">D21+0.00138888888888889</f>
        <v>0.313194444444444</v>
      </c>
      <c r="E22" s="15" t="n">
        <f aca="false">E21+0.00138888888888889</f>
        <v>0.330555555555556</v>
      </c>
      <c r="F22" s="15" t="n">
        <f aca="false">F21+0.00138888888888889</f>
        <v>0.3375</v>
      </c>
      <c r="G22" s="15" t="n">
        <f aca="false">G21+0.00138888888888889</f>
        <v>0.3625</v>
      </c>
      <c r="H22" s="15" t="n">
        <f aca="false">H21+0.00138888888888889</f>
        <v>0.383333333333333</v>
      </c>
      <c r="I22" s="15" t="n">
        <f aca="false">I21+0.00138888888888889</f>
        <v>0.386805555555555</v>
      </c>
      <c r="J22" s="15"/>
      <c r="K22" s="15"/>
      <c r="L22" s="15"/>
      <c r="M22" s="16"/>
      <c r="N22" s="15" t="n">
        <f aca="false">N21+0.00138888888888889</f>
        <v>0.636805555555556</v>
      </c>
      <c r="O22" s="15" t="n">
        <f aca="false">O21+0.00138888888888889</f>
        <v>0.664583333333333</v>
      </c>
      <c r="P22" s="15" t="n">
        <f aca="false">P21+0.00138888888888889</f>
        <v>0.675694444444444</v>
      </c>
      <c r="Q22" s="15" t="n">
        <f aca="false">Q21+0.00138888888888889</f>
        <v>0.691666666666667</v>
      </c>
      <c r="R22" s="15" t="n">
        <f aca="false">R21+0.00138888888888889</f>
        <v>0.705555555555556</v>
      </c>
      <c r="S22" s="15" t="n">
        <f aca="false">S21+0.00138888888888889</f>
        <v>0.720138888888889</v>
      </c>
      <c r="T22" s="15"/>
      <c r="U22" s="15" t="n">
        <f aca="false">U21+0.00138888888888889</f>
        <v>0.747222222222222</v>
      </c>
      <c r="V22" s="15"/>
      <c r="W22" s="15"/>
      <c r="X22" s="15" t="n">
        <f aca="false">X21+0.00138888888888889</f>
        <v>0.785416666666667</v>
      </c>
      <c r="Y22" s="15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</row>
    <row r="23" customFormat="false" ht="14.1" hidden="false" customHeight="true" outlineLevel="0" collapsed="false">
      <c r="A23" s="17" t="n">
        <f aca="false">A22+1</f>
        <v>21</v>
      </c>
      <c r="B23" s="18" t="s">
        <v>26</v>
      </c>
      <c r="C23" s="15" t="n">
        <f aca="false">C22+0.000694444444444444</f>
        <v>0.29375</v>
      </c>
      <c r="D23" s="15" t="n">
        <f aca="false">D22+0.000694444444444444</f>
        <v>0.313888888888889</v>
      </c>
      <c r="E23" s="15" t="n">
        <f aca="false">E22+0.000694444444444444</f>
        <v>0.33125</v>
      </c>
      <c r="F23" s="15" t="n">
        <f aca="false">F22+0.000694444444444444</f>
        <v>0.338194444444444</v>
      </c>
      <c r="G23" s="15" t="n">
        <f aca="false">G22+0.000694444444444444</f>
        <v>0.363194444444444</v>
      </c>
      <c r="H23" s="15" t="n">
        <f aca="false">H22+0.000694444444444444</f>
        <v>0.384027777777778</v>
      </c>
      <c r="I23" s="15" t="n">
        <f aca="false">I22+0.000694444444444444</f>
        <v>0.3875</v>
      </c>
      <c r="J23" s="15"/>
      <c r="K23" s="15"/>
      <c r="L23" s="15"/>
      <c r="M23" s="16"/>
      <c r="N23" s="15" t="n">
        <f aca="false">N22+0.000694444444444444</f>
        <v>0.6375</v>
      </c>
      <c r="O23" s="15" t="n">
        <f aca="false">O22+0.000694444444444444</f>
        <v>0.665277777777778</v>
      </c>
      <c r="P23" s="15" t="n">
        <f aca="false">P22+0.000694444444444444</f>
        <v>0.676388888888889</v>
      </c>
      <c r="Q23" s="15" t="n">
        <f aca="false">Q22+0.000694444444444444</f>
        <v>0.692361111111111</v>
      </c>
      <c r="R23" s="15" t="n">
        <f aca="false">R22+0.000694444444444444</f>
        <v>0.70625</v>
      </c>
      <c r="S23" s="15" t="n">
        <f aca="false">S22+0.000694444444444444</f>
        <v>0.720833333333333</v>
      </c>
      <c r="T23" s="15"/>
      <c r="U23" s="15" t="n">
        <f aca="false">U22+0.000694444444444444</f>
        <v>0.747916666666667</v>
      </c>
      <c r="V23" s="15"/>
      <c r="W23" s="15"/>
      <c r="X23" s="15" t="n">
        <f aca="false">X22+0.000694444444444444</f>
        <v>0.786111111111111</v>
      </c>
      <c r="Y23" s="15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</row>
    <row r="24" customFormat="false" ht="14.1" hidden="false" customHeight="true" outlineLevel="0" collapsed="false">
      <c r="A24" s="17" t="n">
        <f aca="false">A23+1</f>
        <v>22</v>
      </c>
      <c r="B24" s="18" t="s">
        <v>27</v>
      </c>
      <c r="C24" s="15" t="n">
        <f aca="false">C23+0.00138888888888889</f>
        <v>0.295138888888889</v>
      </c>
      <c r="D24" s="15" t="n">
        <f aca="false">D23+0.00138888888888889</f>
        <v>0.315277777777778</v>
      </c>
      <c r="E24" s="15" t="n">
        <f aca="false">E23+0.00138888888888889</f>
        <v>0.332638888888889</v>
      </c>
      <c r="F24" s="15" t="n">
        <f aca="false">F23+0.00138888888888889</f>
        <v>0.339583333333333</v>
      </c>
      <c r="G24" s="15" t="n">
        <f aca="false">G23+0.00138888888888889</f>
        <v>0.364583333333333</v>
      </c>
      <c r="H24" s="15" t="n">
        <f aca="false">H23+0.00138888888888889</f>
        <v>0.385416666666667</v>
      </c>
      <c r="I24" s="15" t="n">
        <f aca="false">I23+0.00138888888888889</f>
        <v>0.388888888888889</v>
      </c>
      <c r="J24" s="15"/>
      <c r="K24" s="15"/>
      <c r="L24" s="15"/>
      <c r="M24" s="16"/>
      <c r="N24" s="15" t="n">
        <f aca="false">N23+0.00138888888888889</f>
        <v>0.638888888888889</v>
      </c>
      <c r="O24" s="15" t="n">
        <f aca="false">O23+0.00138888888888889</f>
        <v>0.666666666666667</v>
      </c>
      <c r="P24" s="15" t="n">
        <f aca="false">P23+0.00138888888888889</f>
        <v>0.677777777777778</v>
      </c>
      <c r="Q24" s="15" t="n">
        <f aca="false">Q23+0.00138888888888889</f>
        <v>0.69375</v>
      </c>
      <c r="R24" s="15" t="n">
        <f aca="false">R23+0.00138888888888889</f>
        <v>0.707638888888889</v>
      </c>
      <c r="S24" s="15" t="n">
        <f aca="false">S23+0.00138888888888889</f>
        <v>0.722222222222222</v>
      </c>
      <c r="T24" s="15"/>
      <c r="U24" s="15" t="n">
        <f aca="false">U23+0.00138888888888889</f>
        <v>0.749305555555555</v>
      </c>
      <c r="V24" s="15"/>
      <c r="W24" s="15"/>
      <c r="X24" s="15" t="n">
        <f aca="false">X23+0.00138888888888889</f>
        <v>0.7875</v>
      </c>
      <c r="Y24" s="1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</row>
    <row r="25" customFormat="false" ht="14.1" hidden="false" customHeight="true" outlineLevel="0" collapsed="false">
      <c r="A25" s="17" t="n">
        <f aca="false">A24+1</f>
        <v>23</v>
      </c>
      <c r="B25" s="18" t="s">
        <v>28</v>
      </c>
      <c r="C25" s="15" t="n">
        <f aca="false">C24+0.000694444444444444</f>
        <v>0.295833333333333</v>
      </c>
      <c r="D25" s="15" t="n">
        <f aca="false">D24+0.000694444444444444</f>
        <v>0.315972222222222</v>
      </c>
      <c r="E25" s="15" t="n">
        <f aca="false">E24+0.000694444444444444</f>
        <v>0.333333333333333</v>
      </c>
      <c r="F25" s="15" t="n">
        <f aca="false">F24+0.000694444444444444</f>
        <v>0.340277777777778</v>
      </c>
      <c r="G25" s="15" t="n">
        <f aca="false">G24+0.000694444444444444</f>
        <v>0.365277777777778</v>
      </c>
      <c r="H25" s="15" t="n">
        <f aca="false">H24+0.000694444444444444</f>
        <v>0.386111111111111</v>
      </c>
      <c r="I25" s="15" t="n">
        <f aca="false">I24+0.000694444444444444</f>
        <v>0.389583333333333</v>
      </c>
      <c r="J25" s="15"/>
      <c r="K25" s="15"/>
      <c r="L25" s="15"/>
      <c r="M25" s="16"/>
      <c r="N25" s="15" t="n">
        <f aca="false">N24+0.000694444444444444</f>
        <v>0.639583333333333</v>
      </c>
      <c r="O25" s="15" t="n">
        <f aca="false">O24+0.000694444444444444</f>
        <v>0.667361111111111</v>
      </c>
      <c r="P25" s="15" t="n">
        <f aca="false">P24+0.000694444444444444</f>
        <v>0.678472222222222</v>
      </c>
      <c r="Q25" s="15" t="n">
        <f aca="false">Q24+0.000694444444444444</f>
        <v>0.694444444444444</v>
      </c>
      <c r="R25" s="15" t="n">
        <f aca="false">R24+0.000694444444444444</f>
        <v>0.708333333333333</v>
      </c>
      <c r="S25" s="15" t="n">
        <f aca="false">S24+0.000694444444444444</f>
        <v>0.722916666666667</v>
      </c>
      <c r="T25" s="15"/>
      <c r="U25" s="15" t="n">
        <f aca="false">U24+0.000694444444444444</f>
        <v>0.75</v>
      </c>
      <c r="V25" s="15"/>
      <c r="W25" s="15"/>
      <c r="X25" s="15" t="n">
        <f aca="false">X24+0.000694444444444444</f>
        <v>0.788194444444444</v>
      </c>
      <c r="Y25" s="15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</row>
    <row r="26" customFormat="false" ht="14.1" hidden="false" customHeight="true" outlineLevel="0" collapsed="false">
      <c r="A26" s="17" t="n">
        <f aca="false">A25+1</f>
        <v>24</v>
      </c>
      <c r="B26" s="18" t="s">
        <v>29</v>
      </c>
      <c r="C26" s="15" t="n">
        <f aca="false">C25+0.000694444444444444</f>
        <v>0.296527777777778</v>
      </c>
      <c r="D26" s="15" t="n">
        <f aca="false">D25+0.000694444444444444</f>
        <v>0.316666666666667</v>
      </c>
      <c r="E26" s="15" t="n">
        <f aca="false">E25+0.000694444444444444</f>
        <v>0.334027777777778</v>
      </c>
      <c r="F26" s="15" t="n">
        <f aca="false">F25+0.000694444444444444</f>
        <v>0.340972222222222</v>
      </c>
      <c r="G26" s="15" t="n">
        <f aca="false">G25+0.000694444444444444</f>
        <v>0.365972222222222</v>
      </c>
      <c r="H26" s="15" t="n">
        <f aca="false">H25+0.000694444444444444</f>
        <v>0.386805555555555</v>
      </c>
      <c r="I26" s="15" t="n">
        <f aca="false">I25+0.000694444444444444</f>
        <v>0.390277777777778</v>
      </c>
      <c r="J26" s="15"/>
      <c r="K26" s="15"/>
      <c r="L26" s="15"/>
      <c r="M26" s="16"/>
      <c r="N26" s="15" t="n">
        <f aca="false">N25+0.000694444444444444</f>
        <v>0.640277777777778</v>
      </c>
      <c r="O26" s="15" t="n">
        <f aca="false">O25+0.000694444444444444</f>
        <v>0.668055555555555</v>
      </c>
      <c r="P26" s="15" t="n">
        <f aca="false">P25+0.000694444444444444</f>
        <v>0.679166666666667</v>
      </c>
      <c r="Q26" s="15" t="n">
        <f aca="false">Q25+0.000694444444444444</f>
        <v>0.695138888888889</v>
      </c>
      <c r="R26" s="15" t="n">
        <f aca="false">R25+0.000694444444444444</f>
        <v>0.709027777777778</v>
      </c>
      <c r="S26" s="15" t="n">
        <f aca="false">S25+0.000694444444444444</f>
        <v>0.723611111111111</v>
      </c>
      <c r="T26" s="15"/>
      <c r="U26" s="15" t="n">
        <f aca="false">U25+0.000694444444444444</f>
        <v>0.750694444444444</v>
      </c>
      <c r="V26" s="15"/>
      <c r="W26" s="15"/>
      <c r="X26" s="15" t="n">
        <f aca="false">X25+0.000694444444444444</f>
        <v>0.788888888888889</v>
      </c>
      <c r="Y26" s="1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</row>
    <row r="27" customFormat="false" ht="14.1" hidden="false" customHeight="true" outlineLevel="0" collapsed="false">
      <c r="A27" s="17" t="n">
        <f aca="false">A26+1</f>
        <v>25</v>
      </c>
      <c r="B27" s="18" t="s">
        <v>30</v>
      </c>
      <c r="C27" s="15" t="n">
        <f aca="false">C26+0.000694444444444444</f>
        <v>0.297222222222222</v>
      </c>
      <c r="D27" s="15" t="n">
        <f aca="false">D26+0.000694444444444444</f>
        <v>0.317361111111111</v>
      </c>
      <c r="E27" s="15" t="n">
        <f aca="false">E26+0.000694444444444444</f>
        <v>0.334722222222222</v>
      </c>
      <c r="F27" s="15" t="n">
        <f aca="false">F26+0.000694444444444444</f>
        <v>0.341666666666667</v>
      </c>
      <c r="G27" s="15" t="n">
        <f aca="false">G26+0.000694444444444444</f>
        <v>0.366666666666667</v>
      </c>
      <c r="H27" s="15" t="n">
        <f aca="false">H26+0.000694444444444444</f>
        <v>0.3875</v>
      </c>
      <c r="I27" s="15" t="n">
        <f aca="false">I26+0.000694444444444444</f>
        <v>0.390972222222222</v>
      </c>
      <c r="J27" s="15"/>
      <c r="K27" s="15"/>
      <c r="L27" s="15"/>
      <c r="M27" s="16"/>
      <c r="N27" s="15" t="n">
        <f aca="false">N26+0.000694444444444444</f>
        <v>0.640972222222222</v>
      </c>
      <c r="O27" s="15" t="n">
        <f aca="false">O26+0.000694444444444444</f>
        <v>0.66875</v>
      </c>
      <c r="P27" s="15" t="n">
        <f aca="false">P26+0.000694444444444444</f>
        <v>0.679861111111111</v>
      </c>
      <c r="Q27" s="15" t="n">
        <f aca="false">Q26+0.000694444444444444</f>
        <v>0.695833333333333</v>
      </c>
      <c r="R27" s="15" t="n">
        <f aca="false">R26+0.000694444444444444</f>
        <v>0.709722222222222</v>
      </c>
      <c r="S27" s="15" t="n">
        <f aca="false">S26+0.000694444444444444</f>
        <v>0.724305555555555</v>
      </c>
      <c r="T27" s="15"/>
      <c r="U27" s="15" t="n">
        <f aca="false">U26+0.000694444444444444</f>
        <v>0.751388888888889</v>
      </c>
      <c r="V27" s="15"/>
      <c r="W27" s="15"/>
      <c r="X27" s="15" t="n">
        <f aca="false">X26+0.000694444444444444</f>
        <v>0.789583333333333</v>
      </c>
      <c r="Y27" s="15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</row>
    <row r="28" customFormat="false" ht="14.1" hidden="false" customHeight="true" outlineLevel="0" collapsed="false">
      <c r="A28" s="20" t="n">
        <f aca="false">A27+1</f>
        <v>26</v>
      </c>
      <c r="B28" s="18" t="s">
        <v>31</v>
      </c>
      <c r="C28" s="12" t="n">
        <f aca="false">C27+0.00138888888888889</f>
        <v>0.298611111111111</v>
      </c>
      <c r="D28" s="12" t="n">
        <f aca="false">D27+0.00138888888888889</f>
        <v>0.31875</v>
      </c>
      <c r="E28" s="12" t="n">
        <f aca="false">E27+0.00138888888888889</f>
        <v>0.336111111111111</v>
      </c>
      <c r="F28" s="12" t="n">
        <f aca="false">F27+0.00138888888888889</f>
        <v>0.343055555555555</v>
      </c>
      <c r="G28" s="12" t="n">
        <f aca="false">G27+0.00138888888888889</f>
        <v>0.368055555555555</v>
      </c>
      <c r="H28" s="12" t="n">
        <f aca="false">H27+0.00138888888888889</f>
        <v>0.388888888888889</v>
      </c>
      <c r="I28" s="12" t="n">
        <f aca="false">I27+0.00138888888888889</f>
        <v>0.392361111111111</v>
      </c>
      <c r="J28" s="12"/>
      <c r="K28" s="12"/>
      <c r="L28" s="12"/>
      <c r="M28" s="13"/>
      <c r="N28" s="12" t="n">
        <f aca="false">N27+0.00138888888888889</f>
        <v>0.642361111111111</v>
      </c>
      <c r="O28" s="12" t="n">
        <f aca="false">O27+0.00138888888888889</f>
        <v>0.670138888888889</v>
      </c>
      <c r="P28" s="12" t="n">
        <f aca="false">P27+0.00138888888888889</f>
        <v>0.68125</v>
      </c>
      <c r="Q28" s="12" t="n">
        <f aca="false">Q27+0.00138888888888889</f>
        <v>0.697222222222222</v>
      </c>
      <c r="R28" s="12" t="n">
        <f aca="false">R27+0.00138888888888889</f>
        <v>0.711111111111111</v>
      </c>
      <c r="S28" s="12" t="n">
        <f aca="false">S27+0.00138888888888889</f>
        <v>0.725694444444444</v>
      </c>
      <c r="T28" s="12"/>
      <c r="U28" s="12" t="n">
        <f aca="false">U27+0.00138888888888889</f>
        <v>0.752777777777778</v>
      </c>
      <c r="V28" s="12"/>
      <c r="W28" s="12"/>
      <c r="X28" s="12" t="n">
        <f aca="false">X27+0.00138888888888889</f>
        <v>0.790972222222222</v>
      </c>
      <c r="Y28" s="1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</row>
    <row r="29" customFormat="false" ht="14.1" hidden="false" customHeight="true" outlineLevel="0" collapsed="false">
      <c r="A29" s="21" t="s">
        <v>32</v>
      </c>
      <c r="B29" s="21"/>
      <c r="C29" s="5"/>
      <c r="D29" s="6"/>
      <c r="E29" s="6"/>
      <c r="F29" s="6"/>
      <c r="G29" s="6"/>
      <c r="H29" s="6"/>
      <c r="I29" s="6"/>
      <c r="J29" s="6"/>
      <c r="K29" s="6"/>
      <c r="L29" s="6"/>
      <c r="M29" s="7"/>
      <c r="N29" s="6"/>
      <c r="O29" s="6"/>
      <c r="P29" s="6"/>
      <c r="Q29" s="6"/>
      <c r="R29" s="6"/>
      <c r="S29" s="6"/>
      <c r="T29" s="6"/>
      <c r="U29" s="6"/>
      <c r="V29" s="6"/>
      <c r="W29" s="6"/>
      <c r="X29" s="22"/>
      <c r="Y29" s="22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</row>
    <row r="30" customFormat="false" ht="13.5" hidden="false" customHeight="false" outlineLevel="0" collapsed="false">
      <c r="A30" s="23" t="s">
        <v>33</v>
      </c>
      <c r="B30" s="23"/>
      <c r="C30" s="24" t="n">
        <v>0</v>
      </c>
      <c r="D30" s="24" t="n">
        <v>1</v>
      </c>
      <c r="E30" s="24" t="n">
        <v>2</v>
      </c>
      <c r="F30" s="24" t="n">
        <v>3</v>
      </c>
      <c r="G30" s="24" t="n">
        <v>4</v>
      </c>
      <c r="H30" s="24" t="n">
        <v>5</v>
      </c>
      <c r="I30" s="24" t="n">
        <v>6</v>
      </c>
      <c r="J30" s="24" t="n">
        <v>0</v>
      </c>
      <c r="K30" s="24" t="n">
        <v>0</v>
      </c>
      <c r="L30" s="24" t="n">
        <v>0</v>
      </c>
      <c r="M30" s="25"/>
      <c r="N30" s="24" t="n">
        <v>0</v>
      </c>
      <c r="O30" s="24" t="n">
        <v>7</v>
      </c>
      <c r="P30" s="24" t="n">
        <v>8</v>
      </c>
      <c r="Q30" s="24" t="n">
        <v>9</v>
      </c>
      <c r="R30" s="24" t="n">
        <v>10</v>
      </c>
      <c r="S30" s="24" t="n">
        <v>11</v>
      </c>
      <c r="T30" s="24" t="n">
        <v>0</v>
      </c>
      <c r="U30" s="24" t="n">
        <v>12</v>
      </c>
      <c r="V30" s="24" t="n">
        <v>0</v>
      </c>
      <c r="W30" s="24" t="n">
        <v>0</v>
      </c>
      <c r="X30" s="24" t="n">
        <v>13</v>
      </c>
      <c r="Y30" s="24" t="n">
        <v>0</v>
      </c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</row>
  </sheetData>
  <mergeCells count="5">
    <mergeCell ref="A1:Y1"/>
    <mergeCell ref="C3:C11"/>
    <mergeCell ref="N3:N11"/>
    <mergeCell ref="A29:B29"/>
    <mergeCell ref="A30:B30"/>
  </mergeCells>
  <printOptions headings="false" gridLines="false" gridLinesSet="true" horizontalCentered="false" verticalCentered="false"/>
  <pageMargins left="0.39375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Z12" activeCellId="0" sqref="Z12"/>
    </sheetView>
  </sheetViews>
  <sheetFormatPr defaultColWidth="11.562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23.7"/>
    <col collapsed="false" customWidth="true" hidden="false" outlineLevel="0" max="25" min="3" style="26" width="4.99"/>
    <col collapsed="false" customWidth="true" hidden="false" outlineLevel="0" max="26" min="26" style="26" width="17.56"/>
    <col collapsed="false" customWidth="true" hidden="false" outlineLevel="0" max="51" min="27" style="26" width="4.99"/>
    <col collapsed="false" customWidth="true" hidden="false" outlineLevel="0" max="52" min="52" style="26" width="18.41"/>
    <col collapsed="false" customWidth="true" hidden="false" outlineLevel="0" max="66" min="53" style="26" width="4.99"/>
    <col collapsed="false" customWidth="true" hidden="false" outlineLevel="0" max="67" min="67" style="26" width="5.41"/>
    <col collapsed="false" customWidth="true" hidden="false" outlineLevel="0" max="68" min="68" style="26" width="5.85"/>
    <col collapsed="false" customWidth="true" hidden="false" outlineLevel="0" max="69" min="69" style="26" width="5.28"/>
    <col collapsed="false" customWidth="false" hidden="false" outlineLevel="0" max="257" min="70" style="26" width="11.56"/>
  </cols>
  <sheetData>
    <row r="1" customFormat="false" ht="15.75" hidden="false" customHeight="false" outlineLevel="0" collapsed="false">
      <c r="A1" s="27" t="s">
        <v>3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</row>
    <row r="2" customFormat="false" ht="36.75" hidden="false" customHeight="true" outlineLevel="0" collapsed="false">
      <c r="A2" s="8" t="s">
        <v>35</v>
      </c>
      <c r="B2" s="28" t="s">
        <v>2</v>
      </c>
      <c r="C2" s="8" t="n">
        <v>1</v>
      </c>
      <c r="D2" s="8" t="n">
        <v>2</v>
      </c>
      <c r="E2" s="8" t="n">
        <v>3</v>
      </c>
      <c r="F2" s="8" t="n">
        <v>4</v>
      </c>
      <c r="G2" s="8" t="n">
        <v>5</v>
      </c>
      <c r="H2" s="8" t="n">
        <v>1</v>
      </c>
      <c r="I2" s="8" t="n">
        <v>2</v>
      </c>
      <c r="J2" s="8" t="n">
        <v>3</v>
      </c>
      <c r="K2" s="7"/>
      <c r="L2" s="8" t="n">
        <v>5</v>
      </c>
      <c r="M2" s="8" t="n">
        <v>1</v>
      </c>
      <c r="N2" s="8" t="n">
        <v>2</v>
      </c>
      <c r="O2" s="6" t="n">
        <v>3</v>
      </c>
      <c r="P2" s="8" t="n">
        <v>5</v>
      </c>
      <c r="Q2" s="8" t="n">
        <v>4</v>
      </c>
      <c r="R2" s="8" t="n">
        <v>2</v>
      </c>
      <c r="S2" s="8" t="n">
        <v>4</v>
      </c>
      <c r="T2" s="8"/>
      <c r="U2" s="8"/>
      <c r="V2" s="8"/>
      <c r="W2" s="8"/>
      <c r="X2" s="8"/>
      <c r="Y2" s="8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</row>
    <row r="3" customFormat="false" ht="14.1" hidden="false" customHeight="true" outlineLevel="0" collapsed="false">
      <c r="A3" s="29" t="n">
        <v>1</v>
      </c>
      <c r="B3" s="30" t="s">
        <v>31</v>
      </c>
      <c r="C3" s="31" t="n">
        <v>0.301388888888889</v>
      </c>
      <c r="D3" s="31" t="n">
        <v>0.322916666666667</v>
      </c>
      <c r="E3" s="11" t="s">
        <v>4</v>
      </c>
      <c r="F3" s="31" t="n">
        <v>0.341666666666667</v>
      </c>
      <c r="G3" s="31" t="n">
        <v>0.347222222222222</v>
      </c>
      <c r="H3" s="31" t="n">
        <v>0.370833333333333</v>
      </c>
      <c r="I3" s="31" t="n">
        <v>0.392361111111111</v>
      </c>
      <c r="J3" s="31" t="n">
        <v>0.395833333333333</v>
      </c>
      <c r="K3" s="32"/>
      <c r="L3" s="31" t="n">
        <v>0.645833333333333</v>
      </c>
      <c r="M3" s="31" t="n">
        <v>0.673611111111111</v>
      </c>
      <c r="N3" s="31" t="n">
        <v>0.686805555555556</v>
      </c>
      <c r="O3" s="31" t="n">
        <v>0.701388888888889</v>
      </c>
      <c r="P3" s="31" t="n">
        <v>0.715277777777778</v>
      </c>
      <c r="Q3" s="31" t="n">
        <v>0.728472222222222</v>
      </c>
      <c r="R3" s="31" t="n">
        <v>0.763888888888889</v>
      </c>
      <c r="S3" s="31" t="n">
        <v>0.795138888888889</v>
      </c>
      <c r="T3" s="31"/>
      <c r="U3" s="31"/>
      <c r="V3" s="33"/>
      <c r="W3" s="33"/>
      <c r="X3" s="33"/>
      <c r="Y3" s="33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</row>
    <row r="4" customFormat="false" ht="14.1" hidden="false" customHeight="true" outlineLevel="0" collapsed="false">
      <c r="A4" s="29" t="n">
        <f aca="false">A3+1</f>
        <v>2</v>
      </c>
      <c r="B4" s="34" t="s">
        <v>30</v>
      </c>
      <c r="C4" s="33" t="n">
        <f aca="false">C3+0.000694444444444444</f>
        <v>0.302083333333333</v>
      </c>
      <c r="D4" s="33" t="n">
        <f aca="false">D3+0.000694444444444444</f>
        <v>0.323611111111111</v>
      </c>
      <c r="E4" s="11"/>
      <c r="F4" s="33" t="n">
        <f aca="false">F3+0.000694444444444444</f>
        <v>0.342361111111111</v>
      </c>
      <c r="G4" s="33" t="n">
        <f aca="false">G3+0.000694444444444444</f>
        <v>0.347916666666667</v>
      </c>
      <c r="H4" s="33" t="n">
        <f aca="false">H3+0.000694444444444444</f>
        <v>0.371527777777778</v>
      </c>
      <c r="I4" s="33" t="n">
        <f aca="false">I3+0.000694444444444444</f>
        <v>0.393055555555556</v>
      </c>
      <c r="J4" s="33" t="n">
        <f aca="false">J3+0.000694444444444444</f>
        <v>0.396527777777778</v>
      </c>
      <c r="K4" s="16"/>
      <c r="L4" s="33" t="n">
        <f aca="false">L3+0.000694444444444444</f>
        <v>0.646527777777778</v>
      </c>
      <c r="M4" s="33" t="n">
        <f aca="false">M3+0.000694444444444444</f>
        <v>0.674305555555556</v>
      </c>
      <c r="N4" s="33" t="n">
        <f aca="false">N3+0.000694444444444444</f>
        <v>0.6875</v>
      </c>
      <c r="O4" s="33" t="n">
        <f aca="false">O3+0.000694444444444444</f>
        <v>0.702083333333333</v>
      </c>
      <c r="P4" s="33" t="n">
        <f aca="false">P3+0.000694444444444444</f>
        <v>0.715972222222222</v>
      </c>
      <c r="Q4" s="33" t="n">
        <f aca="false">Q3+0.000694444444444444</f>
        <v>0.729166666666667</v>
      </c>
      <c r="R4" s="33" t="n">
        <f aca="false">R3+0.000694444444444444</f>
        <v>0.764583333333333</v>
      </c>
      <c r="S4" s="33" t="n">
        <f aca="false">S3+0.000694444444444444</f>
        <v>0.795833333333333</v>
      </c>
      <c r="T4" s="33"/>
      <c r="U4" s="33"/>
      <c r="V4" s="33"/>
      <c r="W4" s="33"/>
      <c r="X4" s="33"/>
      <c r="Y4" s="33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</row>
    <row r="5" customFormat="false" ht="14.1" hidden="false" customHeight="true" outlineLevel="0" collapsed="false">
      <c r="A5" s="29" t="n">
        <f aca="false">A4+1</f>
        <v>3</v>
      </c>
      <c r="B5" s="34" t="s">
        <v>29</v>
      </c>
      <c r="C5" s="33" t="n">
        <f aca="false">C4+0.000694444444444444</f>
        <v>0.302777777777778</v>
      </c>
      <c r="D5" s="33" t="n">
        <f aca="false">D4+0.000694444444444444</f>
        <v>0.324305555555556</v>
      </c>
      <c r="E5" s="11"/>
      <c r="F5" s="33" t="n">
        <f aca="false">F4+0.000694444444444444</f>
        <v>0.343055555555556</v>
      </c>
      <c r="G5" s="33" t="n">
        <f aca="false">G4+0.000694444444444444</f>
        <v>0.348611111111111</v>
      </c>
      <c r="H5" s="33" t="n">
        <f aca="false">H4+0.000694444444444444</f>
        <v>0.372222222222222</v>
      </c>
      <c r="I5" s="33" t="n">
        <f aca="false">I4+0.000694444444444444</f>
        <v>0.39375</v>
      </c>
      <c r="J5" s="33" t="n">
        <f aca="false">J4+0.000694444444444444</f>
        <v>0.397222222222222</v>
      </c>
      <c r="K5" s="16"/>
      <c r="L5" s="33" t="n">
        <f aca="false">L4+0.000694444444444444</f>
        <v>0.647222222222222</v>
      </c>
      <c r="M5" s="33" t="n">
        <f aca="false">M4+0.000694444444444444</f>
        <v>0.675</v>
      </c>
      <c r="N5" s="33" t="n">
        <f aca="false">N4+0.000694444444444444</f>
        <v>0.688194444444444</v>
      </c>
      <c r="O5" s="33" t="n">
        <f aca="false">O4+0.000694444444444444</f>
        <v>0.702777777777778</v>
      </c>
      <c r="P5" s="33" t="n">
        <f aca="false">P4+0.000694444444444444</f>
        <v>0.716666666666667</v>
      </c>
      <c r="Q5" s="33" t="n">
        <f aca="false">Q4+0.000694444444444444</f>
        <v>0.729861111111111</v>
      </c>
      <c r="R5" s="33" t="n">
        <f aca="false">R4+0.000694444444444444</f>
        <v>0.765277777777778</v>
      </c>
      <c r="S5" s="33" t="n">
        <f aca="false">S4+0.000694444444444444</f>
        <v>0.796527777777778</v>
      </c>
      <c r="T5" s="33"/>
      <c r="U5" s="33"/>
      <c r="V5" s="33"/>
      <c r="W5" s="33"/>
      <c r="X5" s="33"/>
      <c r="Y5" s="33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</row>
    <row r="6" customFormat="false" ht="14.1" hidden="false" customHeight="true" outlineLevel="0" collapsed="false">
      <c r="A6" s="29" t="n">
        <f aca="false">A5+1</f>
        <v>4</v>
      </c>
      <c r="B6" s="34" t="s">
        <v>28</v>
      </c>
      <c r="C6" s="33" t="n">
        <f aca="false">C5+0.000694444444444444</f>
        <v>0.303472222222222</v>
      </c>
      <c r="D6" s="33" t="n">
        <f aca="false">D5+0.000694444444444444</f>
        <v>0.325</v>
      </c>
      <c r="E6" s="11"/>
      <c r="F6" s="33" t="n">
        <f aca="false">F5+0.000694444444444444</f>
        <v>0.34375</v>
      </c>
      <c r="G6" s="33" t="n">
        <f aca="false">G5+0.000694444444444444</f>
        <v>0.349305555555556</v>
      </c>
      <c r="H6" s="33" t="n">
        <f aca="false">H5+0.000694444444444444</f>
        <v>0.372916666666667</v>
      </c>
      <c r="I6" s="33" t="n">
        <f aca="false">I5+0.000694444444444444</f>
        <v>0.394444444444444</v>
      </c>
      <c r="J6" s="33" t="n">
        <f aca="false">J5+0.000694444444444444</f>
        <v>0.397916666666667</v>
      </c>
      <c r="K6" s="16"/>
      <c r="L6" s="33" t="n">
        <f aca="false">L5+0.000694444444444444</f>
        <v>0.647916666666667</v>
      </c>
      <c r="M6" s="33" t="n">
        <f aca="false">M5+0.000694444444444444</f>
        <v>0.675694444444445</v>
      </c>
      <c r="N6" s="33" t="n">
        <f aca="false">N5+0.000694444444444444</f>
        <v>0.688888888888889</v>
      </c>
      <c r="O6" s="33" t="n">
        <f aca="false">O5+0.000694444444444444</f>
        <v>0.703472222222222</v>
      </c>
      <c r="P6" s="33" t="n">
        <f aca="false">P5+0.000694444444444444</f>
        <v>0.717361111111111</v>
      </c>
      <c r="Q6" s="33" t="n">
        <f aca="false">Q5+0.000694444444444444</f>
        <v>0.730555555555556</v>
      </c>
      <c r="R6" s="33" t="n">
        <f aca="false">R5+0.000694444444444444</f>
        <v>0.765972222222222</v>
      </c>
      <c r="S6" s="33" t="n">
        <f aca="false">S5+0.000694444444444444</f>
        <v>0.797222222222222</v>
      </c>
      <c r="T6" s="33"/>
      <c r="U6" s="33"/>
      <c r="V6" s="33"/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</row>
    <row r="7" customFormat="false" ht="14.1" hidden="false" customHeight="true" outlineLevel="0" collapsed="false">
      <c r="A7" s="29" t="n">
        <f aca="false">A6+1</f>
        <v>5</v>
      </c>
      <c r="B7" s="34" t="s">
        <v>27</v>
      </c>
      <c r="C7" s="33" t="n">
        <f aca="false">C6+0.00138888888888889</f>
        <v>0.304861111111111</v>
      </c>
      <c r="D7" s="33" t="n">
        <f aca="false">D6+0.00138888888888889</f>
        <v>0.326388888888889</v>
      </c>
      <c r="E7" s="11"/>
      <c r="F7" s="33" t="n">
        <f aca="false">F6+0.00138888888888889</f>
        <v>0.345138888888889</v>
      </c>
      <c r="G7" s="33" t="n">
        <f aca="false">G6+0.00138888888888889</f>
        <v>0.350694444444444</v>
      </c>
      <c r="H7" s="33" t="n">
        <f aca="false">H6+0.00138888888888889</f>
        <v>0.374305555555556</v>
      </c>
      <c r="I7" s="33" t="n">
        <f aca="false">I6+0.00138888888888889</f>
        <v>0.395833333333333</v>
      </c>
      <c r="J7" s="33" t="n">
        <f aca="false">J6+0.00138888888888889</f>
        <v>0.399305555555556</v>
      </c>
      <c r="K7" s="16"/>
      <c r="L7" s="33" t="n">
        <f aca="false">L6+0.00138888888888889</f>
        <v>0.649305555555556</v>
      </c>
      <c r="M7" s="33" t="n">
        <f aca="false">M6+0.00138888888888889</f>
        <v>0.677083333333333</v>
      </c>
      <c r="N7" s="33" t="n">
        <f aca="false">N6+0.00138888888888889</f>
        <v>0.690277777777778</v>
      </c>
      <c r="O7" s="33" t="n">
        <f aca="false">O6+0.00138888888888889</f>
        <v>0.704861111111111</v>
      </c>
      <c r="P7" s="33" t="n">
        <f aca="false">P6+0.00138888888888889</f>
        <v>0.71875</v>
      </c>
      <c r="Q7" s="33" t="n">
        <f aca="false">Q6+0.00138888888888889</f>
        <v>0.731944444444444</v>
      </c>
      <c r="R7" s="33" t="n">
        <f aca="false">R6+0.00138888888888889</f>
        <v>0.767361111111111</v>
      </c>
      <c r="S7" s="33" t="n">
        <f aca="false">S6+0.00138888888888889</f>
        <v>0.798611111111111</v>
      </c>
      <c r="T7" s="33"/>
      <c r="U7" s="33"/>
      <c r="V7" s="33"/>
      <c r="W7" s="33"/>
      <c r="X7" s="33"/>
      <c r="Y7" s="33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</row>
    <row r="8" customFormat="false" ht="14.1" hidden="false" customHeight="true" outlineLevel="0" collapsed="false">
      <c r="A8" s="29" t="n">
        <f aca="false">A7+1</f>
        <v>6</v>
      </c>
      <c r="B8" s="34" t="s">
        <v>26</v>
      </c>
      <c r="C8" s="33" t="n">
        <f aca="false">C7+0.00138888888888889</f>
        <v>0.30625</v>
      </c>
      <c r="D8" s="33" t="n">
        <f aca="false">D7+0.00138888888888889</f>
        <v>0.327777777777778</v>
      </c>
      <c r="E8" s="11"/>
      <c r="F8" s="33" t="n">
        <f aca="false">F7+0.00138888888888889</f>
        <v>0.346527777777778</v>
      </c>
      <c r="G8" s="33" t="n">
        <f aca="false">G7+0.00138888888888889</f>
        <v>0.352083333333333</v>
      </c>
      <c r="H8" s="33" t="n">
        <f aca="false">H7+0.00138888888888889</f>
        <v>0.375694444444444</v>
      </c>
      <c r="I8" s="33" t="n">
        <f aca="false">I7+0.00138888888888889</f>
        <v>0.397222222222222</v>
      </c>
      <c r="J8" s="33" t="n">
        <f aca="false">J7+0.00138888888888889</f>
        <v>0.400694444444444</v>
      </c>
      <c r="K8" s="16"/>
      <c r="L8" s="33" t="n">
        <f aca="false">L7+0.00138888888888889</f>
        <v>0.650694444444445</v>
      </c>
      <c r="M8" s="33" t="n">
        <f aca="false">M7+0.00138888888888889</f>
        <v>0.678472222222222</v>
      </c>
      <c r="N8" s="33" t="n">
        <f aca="false">N7+0.00138888888888889</f>
        <v>0.691666666666667</v>
      </c>
      <c r="O8" s="33" t="n">
        <f aca="false">O7+0.00138888888888889</f>
        <v>0.70625</v>
      </c>
      <c r="P8" s="33" t="n">
        <f aca="false">P7+0.00138888888888889</f>
        <v>0.720138888888889</v>
      </c>
      <c r="Q8" s="33" t="n">
        <f aca="false">Q7+0.00138888888888889</f>
        <v>0.733333333333333</v>
      </c>
      <c r="R8" s="33" t="n">
        <f aca="false">R7+0.00138888888888889</f>
        <v>0.76875</v>
      </c>
      <c r="S8" s="33" t="n">
        <f aca="false">S7+0.00138888888888889</f>
        <v>0.8</v>
      </c>
      <c r="T8" s="33"/>
      <c r="U8" s="33"/>
      <c r="V8" s="33"/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</row>
    <row r="9" customFormat="false" ht="14.1" hidden="false" customHeight="true" outlineLevel="0" collapsed="false">
      <c r="A9" s="29" t="n">
        <f aca="false">A8+1</f>
        <v>7</v>
      </c>
      <c r="B9" s="35" t="s">
        <v>25</v>
      </c>
      <c r="C9" s="33" t="n">
        <f aca="false">C8+0.000694444444444444</f>
        <v>0.306944444444444</v>
      </c>
      <c r="D9" s="33" t="n">
        <f aca="false">D8+0.000694444444444444</f>
        <v>0.328472222222222</v>
      </c>
      <c r="E9" s="11"/>
      <c r="F9" s="33" t="n">
        <f aca="false">F8+0.000694444444444444</f>
        <v>0.347222222222222</v>
      </c>
      <c r="G9" s="33" t="n">
        <f aca="false">G8+0.000694444444444444</f>
        <v>0.352777777777778</v>
      </c>
      <c r="H9" s="33" t="n">
        <f aca="false">H8+0.000694444444444444</f>
        <v>0.376388888888889</v>
      </c>
      <c r="I9" s="33" t="n">
        <f aca="false">I8+0.000694444444444444</f>
        <v>0.397916666666667</v>
      </c>
      <c r="J9" s="33" t="n">
        <f aca="false">J8+0.000694444444444444</f>
        <v>0.401388888888889</v>
      </c>
      <c r="K9" s="16"/>
      <c r="L9" s="33" t="n">
        <f aca="false">L8+0.000694444444444444</f>
        <v>0.651388888888889</v>
      </c>
      <c r="M9" s="33" t="n">
        <f aca="false">M8+0.000694444444444444</f>
        <v>0.679166666666667</v>
      </c>
      <c r="N9" s="33" t="n">
        <f aca="false">N8+0.000694444444444444</f>
        <v>0.692361111111111</v>
      </c>
      <c r="O9" s="33" t="n">
        <f aca="false">O8+0.000694444444444444</f>
        <v>0.706944444444444</v>
      </c>
      <c r="P9" s="33" t="n">
        <f aca="false">P8+0.000694444444444444</f>
        <v>0.720833333333333</v>
      </c>
      <c r="Q9" s="33" t="n">
        <f aca="false">Q8+0.000694444444444444</f>
        <v>0.734027777777778</v>
      </c>
      <c r="R9" s="33" t="n">
        <f aca="false">R8+0.000694444444444444</f>
        <v>0.769444444444444</v>
      </c>
      <c r="S9" s="33" t="n">
        <f aca="false">S8+0.000694444444444444</f>
        <v>0.800694444444444</v>
      </c>
      <c r="T9" s="33"/>
      <c r="U9" s="33"/>
      <c r="V9" s="33"/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</row>
    <row r="10" customFormat="false" ht="14.1" hidden="false" customHeight="true" outlineLevel="0" collapsed="false">
      <c r="A10" s="29" t="n">
        <f aca="false">A9+1</f>
        <v>8</v>
      </c>
      <c r="B10" s="34" t="s">
        <v>36</v>
      </c>
      <c r="C10" s="33" t="n">
        <f aca="false">C9+0.00138888888888889</f>
        <v>0.308333333333333</v>
      </c>
      <c r="D10" s="33" t="n">
        <f aca="false">D9+0.00138888888888889</f>
        <v>0.329861111111111</v>
      </c>
      <c r="E10" s="11"/>
      <c r="F10" s="33" t="n">
        <f aca="false">F9+0.00138888888888889</f>
        <v>0.348611111111111</v>
      </c>
      <c r="G10" s="33" t="n">
        <f aca="false">G9+0.00138888888888889</f>
        <v>0.354166666666667</v>
      </c>
      <c r="H10" s="33" t="n">
        <f aca="false">H9+0.00138888888888889</f>
        <v>0.377777777777778</v>
      </c>
      <c r="I10" s="33" t="n">
        <f aca="false">I9+0.00138888888888889</f>
        <v>0.399305555555556</v>
      </c>
      <c r="J10" s="33" t="n">
        <f aca="false">J9+0.00138888888888889</f>
        <v>0.402777777777778</v>
      </c>
      <c r="K10" s="16"/>
      <c r="L10" s="33" t="n">
        <f aca="false">L9+0.00138888888888889</f>
        <v>0.652777777777778</v>
      </c>
      <c r="M10" s="33" t="n">
        <f aca="false">M9+0.00138888888888889</f>
        <v>0.680555555555556</v>
      </c>
      <c r="N10" s="33" t="n">
        <f aca="false">N9+0.00138888888888889</f>
        <v>0.69375</v>
      </c>
      <c r="O10" s="33" t="n">
        <f aca="false">O9+0.00138888888888889</f>
        <v>0.708333333333333</v>
      </c>
      <c r="P10" s="33" t="n">
        <f aca="false">P9+0.00138888888888889</f>
        <v>0.722222222222222</v>
      </c>
      <c r="Q10" s="33" t="n">
        <f aca="false">Q9+0.00138888888888889</f>
        <v>0.735416666666667</v>
      </c>
      <c r="R10" s="33" t="n">
        <f aca="false">R9+0.00138888888888889</f>
        <v>0.770833333333333</v>
      </c>
      <c r="S10" s="33" t="n">
        <f aca="false">S9+0.00138888888888889</f>
        <v>0.802083333333333</v>
      </c>
      <c r="T10" s="33"/>
      <c r="U10" s="33"/>
      <c r="V10" s="33"/>
      <c r="W10" s="33"/>
      <c r="X10" s="33"/>
      <c r="Y10" s="33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</row>
    <row r="11" customFormat="false" ht="14.1" hidden="false" customHeight="true" outlineLevel="0" collapsed="false">
      <c r="A11" s="29" t="n">
        <f aca="false">A10+1</f>
        <v>9</v>
      </c>
      <c r="B11" s="34" t="s">
        <v>23</v>
      </c>
      <c r="C11" s="33" t="n">
        <f aca="false">C10+0.000694444444444444</f>
        <v>0.309027777777778</v>
      </c>
      <c r="D11" s="33" t="n">
        <f aca="false">D10+0.000694444444444444</f>
        <v>0.330555555555556</v>
      </c>
      <c r="E11" s="11"/>
      <c r="F11" s="33" t="n">
        <f aca="false">F10+0.000694444444444444</f>
        <v>0.349305555555556</v>
      </c>
      <c r="G11" s="33" t="n">
        <f aca="false">G10+0.000694444444444444</f>
        <v>0.354861111111111</v>
      </c>
      <c r="H11" s="33" t="n">
        <f aca="false">H10+0.000694444444444444</f>
        <v>0.378472222222222</v>
      </c>
      <c r="I11" s="33" t="n">
        <f aca="false">I10+0.000694444444444444</f>
        <v>0.4</v>
      </c>
      <c r="J11" s="33" t="n">
        <f aca="false">J10+0.000694444444444444</f>
        <v>0.403472222222222</v>
      </c>
      <c r="K11" s="16"/>
      <c r="L11" s="33" t="n">
        <f aca="false">L10+0.000694444444444444</f>
        <v>0.653472222222222</v>
      </c>
      <c r="M11" s="33" t="n">
        <f aca="false">M10+0.000694444444444444</f>
        <v>0.68125</v>
      </c>
      <c r="N11" s="33" t="n">
        <f aca="false">N10+0.000694444444444444</f>
        <v>0.694444444444444</v>
      </c>
      <c r="O11" s="33" t="n">
        <f aca="false">O10+0.000694444444444444</f>
        <v>0.709027777777778</v>
      </c>
      <c r="P11" s="33" t="n">
        <f aca="false">P10+0.000694444444444444</f>
        <v>0.722916666666667</v>
      </c>
      <c r="Q11" s="33" t="n">
        <f aca="false">Q10+0.000694444444444444</f>
        <v>0.736111111111111</v>
      </c>
      <c r="R11" s="33" t="n">
        <f aca="false">R10+0.000694444444444444</f>
        <v>0.771527777777778</v>
      </c>
      <c r="S11" s="33" t="n">
        <f aca="false">S10+0.000694444444444444</f>
        <v>0.802777777777778</v>
      </c>
      <c r="T11" s="33"/>
      <c r="U11" s="33"/>
      <c r="V11" s="33"/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</row>
    <row r="12" customFormat="false" ht="14.1" hidden="false" customHeight="true" outlineLevel="0" collapsed="false">
      <c r="A12" s="29" t="n">
        <f aca="false">A11+1</f>
        <v>10</v>
      </c>
      <c r="B12" s="36" t="s">
        <v>37</v>
      </c>
      <c r="C12" s="33" t="n">
        <f aca="false">C11+0.00138888888888889</f>
        <v>0.310416666666667</v>
      </c>
      <c r="D12" s="33" t="n">
        <f aca="false">D11+0.00138888888888889</f>
        <v>0.331944444444444</v>
      </c>
      <c r="E12" s="11"/>
      <c r="F12" s="33" t="n">
        <f aca="false">F11+0.00138888888888889</f>
        <v>0.350694444444444</v>
      </c>
      <c r="G12" s="33" t="n">
        <f aca="false">G11+0.00138888888888889</f>
        <v>0.35625</v>
      </c>
      <c r="H12" s="33" t="n">
        <f aca="false">H11+0.00138888888888889</f>
        <v>0.379861111111111</v>
      </c>
      <c r="I12" s="33" t="n">
        <f aca="false">I11+0.00138888888888889</f>
        <v>0.401388888888889</v>
      </c>
      <c r="J12" s="33" t="n">
        <f aca="false">J11+0.00138888888888889</f>
        <v>0.404861111111111</v>
      </c>
      <c r="K12" s="16"/>
      <c r="L12" s="33" t="n">
        <f aca="false">L11+0.00138888888888889</f>
        <v>0.654861111111111</v>
      </c>
      <c r="M12" s="33" t="n">
        <f aca="false">M11+0.00138888888888889</f>
        <v>0.682638888888889</v>
      </c>
      <c r="N12" s="33" t="n">
        <f aca="false">N11+0.00138888888888889</f>
        <v>0.695833333333333</v>
      </c>
      <c r="O12" s="33" t="n">
        <f aca="false">O11+0.00138888888888889</f>
        <v>0.710416666666667</v>
      </c>
      <c r="P12" s="33" t="n">
        <f aca="false">P11+0.00138888888888889</f>
        <v>0.724305555555556</v>
      </c>
      <c r="Q12" s="33" t="n">
        <f aca="false">Q11+0.00138888888888889</f>
        <v>0.7375</v>
      </c>
      <c r="R12" s="33" t="n">
        <f aca="false">R11+0.00138888888888889</f>
        <v>0.772916666666667</v>
      </c>
      <c r="S12" s="33" t="n">
        <f aca="false">S11+0.00138888888888889</f>
        <v>0.804166666666667</v>
      </c>
      <c r="T12" s="33"/>
      <c r="U12" s="33"/>
      <c r="V12" s="33"/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</row>
    <row r="13" customFormat="false" ht="14.1" hidden="false" customHeight="true" outlineLevel="0" collapsed="false">
      <c r="A13" s="29" t="n">
        <f aca="false">A12+1</f>
        <v>11</v>
      </c>
      <c r="B13" s="34" t="s">
        <v>22</v>
      </c>
      <c r="C13" s="33" t="n">
        <f aca="false">C12+0.00138888888888889</f>
        <v>0.311805555555556</v>
      </c>
      <c r="D13" s="33" t="n">
        <f aca="false">D12+0.00138888888888889</f>
        <v>0.333333333333333</v>
      </c>
      <c r="E13" s="11"/>
      <c r="F13" s="33" t="n">
        <f aca="false">F12+0.00138888888888889</f>
        <v>0.352083333333333</v>
      </c>
      <c r="G13" s="33" t="n">
        <f aca="false">G12+0.00138888888888889</f>
        <v>0.357638888888889</v>
      </c>
      <c r="H13" s="33" t="n">
        <f aca="false">H12+0.00138888888888889</f>
        <v>0.38125</v>
      </c>
      <c r="I13" s="33" t="n">
        <f aca="false">I12+0.00138888888888889</f>
        <v>0.402777777777778</v>
      </c>
      <c r="J13" s="33" t="n">
        <f aca="false">J12+0.00138888888888889</f>
        <v>0.40625</v>
      </c>
      <c r="K13" s="16"/>
      <c r="L13" s="33" t="n">
        <f aca="false">L12+0.00138888888888889</f>
        <v>0.65625</v>
      </c>
      <c r="M13" s="33" t="n">
        <f aca="false">M12+0.00138888888888889</f>
        <v>0.684027777777778</v>
      </c>
      <c r="N13" s="33" t="n">
        <f aca="false">N12+0.00138888888888889</f>
        <v>0.697222222222222</v>
      </c>
      <c r="O13" s="33" t="n">
        <f aca="false">O12+0.00138888888888889</f>
        <v>0.711805555555556</v>
      </c>
      <c r="P13" s="33" t="n">
        <f aca="false">P12+0.00138888888888889</f>
        <v>0.725694444444444</v>
      </c>
      <c r="Q13" s="33" t="n">
        <f aca="false">Q12+0.00138888888888889</f>
        <v>0.738888888888889</v>
      </c>
      <c r="R13" s="33" t="n">
        <f aca="false">R12+0.00138888888888889</f>
        <v>0.774305555555556</v>
      </c>
      <c r="S13" s="33" t="n">
        <f aca="false">S12+0.00138888888888889</f>
        <v>0.805555555555556</v>
      </c>
      <c r="T13" s="33"/>
      <c r="U13" s="33"/>
      <c r="V13" s="33"/>
      <c r="W13" s="33"/>
      <c r="X13" s="33"/>
      <c r="Y13" s="33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</row>
    <row r="14" customFormat="false" ht="14.1" hidden="false" customHeight="true" outlineLevel="0" collapsed="false">
      <c r="A14" s="29" t="n">
        <f aca="false">A13+1</f>
        <v>12</v>
      </c>
      <c r="B14" s="34" t="s">
        <v>21</v>
      </c>
      <c r="C14" s="33" t="n">
        <f aca="false">C13+0.00138888888888889</f>
        <v>0.313194444444444</v>
      </c>
      <c r="D14" s="33" t="n">
        <f aca="false">D13+0.00138888888888889</f>
        <v>0.334722222222222</v>
      </c>
      <c r="E14" s="11"/>
      <c r="F14" s="33" t="n">
        <f aca="false">F13+0.00138888888888889</f>
        <v>0.353472222222222</v>
      </c>
      <c r="G14" s="33" t="n">
        <f aca="false">G13+0.00138888888888889</f>
        <v>0.359027777777778</v>
      </c>
      <c r="H14" s="33" t="n">
        <f aca="false">H13+0.00138888888888889</f>
        <v>0.382638888888889</v>
      </c>
      <c r="I14" s="33" t="n">
        <f aca="false">I13+0.00138888888888889</f>
        <v>0.404166666666667</v>
      </c>
      <c r="J14" s="33" t="n">
        <f aca="false">J13+0.00138888888888889</f>
        <v>0.407638888888889</v>
      </c>
      <c r="K14" s="16"/>
      <c r="L14" s="33" t="n">
        <f aca="false">L13+0.00138888888888889</f>
        <v>0.657638888888889</v>
      </c>
      <c r="M14" s="33" t="n">
        <f aca="false">M13+0.00138888888888889</f>
        <v>0.685416666666667</v>
      </c>
      <c r="N14" s="33" t="n">
        <f aca="false">N13+0.00138888888888889</f>
        <v>0.698611111111111</v>
      </c>
      <c r="O14" s="33" t="n">
        <f aca="false">O13+0.00138888888888889</f>
        <v>0.713194444444444</v>
      </c>
      <c r="P14" s="33" t="n">
        <f aca="false">P13+0.00138888888888889</f>
        <v>0.727083333333333</v>
      </c>
      <c r="Q14" s="33" t="n">
        <f aca="false">Q13+0.00138888888888889</f>
        <v>0.740277777777778</v>
      </c>
      <c r="R14" s="33" t="n">
        <f aca="false">R13+0.00138888888888889</f>
        <v>0.775694444444444</v>
      </c>
      <c r="S14" s="33" t="n">
        <f aca="false">S13+0.00138888888888889</f>
        <v>0.806944444444444</v>
      </c>
      <c r="T14" s="33"/>
      <c r="U14" s="33"/>
      <c r="V14" s="33"/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</row>
    <row r="15" customFormat="false" ht="14.1" hidden="false" customHeight="true" outlineLevel="0" collapsed="false">
      <c r="A15" s="29" t="n">
        <f aca="false">A14+1</f>
        <v>13</v>
      </c>
      <c r="B15" s="34" t="s">
        <v>19</v>
      </c>
      <c r="C15" s="33" t="n">
        <f aca="false">C14+0.00138888888888889</f>
        <v>0.314583333333333</v>
      </c>
      <c r="D15" s="33" t="n">
        <f aca="false">D14+0.00138888888888889</f>
        <v>0.336111111111111</v>
      </c>
      <c r="E15" s="11"/>
      <c r="F15" s="33" t="n">
        <f aca="false">F14+0.00138888888888889</f>
        <v>0.354861111111111</v>
      </c>
      <c r="G15" s="33" t="n">
        <f aca="false">G14+0.00138888888888889</f>
        <v>0.360416666666667</v>
      </c>
      <c r="H15" s="33" t="n">
        <f aca="false">H14+0.00138888888888889</f>
        <v>0.384027777777778</v>
      </c>
      <c r="I15" s="33" t="n">
        <f aca="false">I14+0.00138888888888889</f>
        <v>0.405555555555556</v>
      </c>
      <c r="J15" s="33" t="n">
        <f aca="false">J14+0.00138888888888889</f>
        <v>0.409027777777778</v>
      </c>
      <c r="K15" s="16"/>
      <c r="L15" s="33" t="n">
        <f aca="false">L14+0.00138888888888889</f>
        <v>0.659027777777778</v>
      </c>
      <c r="M15" s="33" t="n">
        <f aca="false">M14+0.00138888888888889</f>
        <v>0.686805555555556</v>
      </c>
      <c r="N15" s="33" t="n">
        <f aca="false">N14+0.00138888888888889</f>
        <v>0.7</v>
      </c>
      <c r="O15" s="33" t="n">
        <f aca="false">O14+0.00138888888888889</f>
        <v>0.714583333333333</v>
      </c>
      <c r="P15" s="33" t="n">
        <f aca="false">P14+0.00138888888888889</f>
        <v>0.728472222222222</v>
      </c>
      <c r="Q15" s="33" t="n">
        <f aca="false">Q14+0.00138888888888889</f>
        <v>0.741666666666667</v>
      </c>
      <c r="R15" s="33" t="n">
        <f aca="false">R14+0.00138888888888889</f>
        <v>0.777083333333333</v>
      </c>
      <c r="S15" s="33" t="n">
        <f aca="false">S14+0.00138888888888889</f>
        <v>0.808333333333333</v>
      </c>
      <c r="T15" s="33"/>
      <c r="U15" s="33"/>
      <c r="V15" s="33"/>
      <c r="W15" s="33"/>
      <c r="X15" s="33"/>
      <c r="Y15" s="33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</row>
    <row r="16" customFormat="false" ht="14.1" hidden="false" customHeight="true" outlineLevel="0" collapsed="false">
      <c r="A16" s="29" t="n">
        <f aca="false">A15+1</f>
        <v>14</v>
      </c>
      <c r="B16" s="34" t="s">
        <v>38</v>
      </c>
      <c r="C16" s="33" t="n">
        <f aca="false">C15+0.00138888888888889</f>
        <v>0.315972222222222</v>
      </c>
      <c r="D16" s="33" t="n">
        <f aca="false">D15+0.00138888888888889</f>
        <v>0.3375</v>
      </c>
      <c r="E16" s="11"/>
      <c r="F16" s="33" t="n">
        <f aca="false">F15+0.00138888888888889</f>
        <v>0.35625</v>
      </c>
      <c r="G16" s="33" t="n">
        <f aca="false">G15+0.00138888888888889</f>
        <v>0.361805555555556</v>
      </c>
      <c r="H16" s="33" t="n">
        <f aca="false">H15+0.00138888888888889</f>
        <v>0.385416666666667</v>
      </c>
      <c r="I16" s="33" t="n">
        <f aca="false">I15+0.00138888888888889</f>
        <v>0.406944444444444</v>
      </c>
      <c r="J16" s="33" t="n">
        <f aca="false">J15+0.00138888888888889</f>
        <v>0.410416666666667</v>
      </c>
      <c r="K16" s="16"/>
      <c r="L16" s="33" t="n">
        <f aca="false">L15+0.00138888888888889</f>
        <v>0.660416666666667</v>
      </c>
      <c r="M16" s="33" t="n">
        <f aca="false">M15+0.00138888888888889</f>
        <v>0.688194444444444</v>
      </c>
      <c r="N16" s="33" t="n">
        <f aca="false">N15+0.00138888888888889</f>
        <v>0.701388888888889</v>
      </c>
      <c r="O16" s="33" t="n">
        <f aca="false">O15+0.00138888888888889</f>
        <v>0.715972222222222</v>
      </c>
      <c r="P16" s="33" t="n">
        <f aca="false">P15+0.00138888888888889</f>
        <v>0.729861111111111</v>
      </c>
      <c r="Q16" s="33" t="n">
        <f aca="false">Q15+0.00138888888888889</f>
        <v>0.743055555555556</v>
      </c>
      <c r="R16" s="33" t="n">
        <f aca="false">R15+0.00138888888888889</f>
        <v>0.778472222222222</v>
      </c>
      <c r="S16" s="33" t="n">
        <f aca="false">S15+0.00138888888888889</f>
        <v>0.809722222222222</v>
      </c>
      <c r="T16" s="33"/>
      <c r="U16" s="33"/>
      <c r="V16" s="33"/>
      <c r="W16" s="33"/>
      <c r="X16" s="33"/>
      <c r="Y16" s="33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</row>
    <row r="17" customFormat="false" ht="14.1" hidden="false" customHeight="true" outlineLevel="0" collapsed="false">
      <c r="A17" s="29" t="n">
        <f aca="false">A16+1</f>
        <v>15</v>
      </c>
      <c r="B17" s="34" t="s">
        <v>18</v>
      </c>
      <c r="C17" s="33" t="n">
        <f aca="false">C16+0.00138888888888889</f>
        <v>0.317361111111111</v>
      </c>
      <c r="D17" s="33" t="n">
        <f aca="false">D16+0.00138888888888889</f>
        <v>0.338888888888889</v>
      </c>
      <c r="E17" s="33" t="n">
        <v>0.34375</v>
      </c>
      <c r="F17" s="33" t="n">
        <f aca="false">F16+0.00138888888888889</f>
        <v>0.357638888888889</v>
      </c>
      <c r="G17" s="33" t="n">
        <f aca="false">G16+0.00138888888888889</f>
        <v>0.363194444444444</v>
      </c>
      <c r="H17" s="33" t="n">
        <f aca="false">H16+0.00138888888888889</f>
        <v>0.386805555555556</v>
      </c>
      <c r="I17" s="33" t="n">
        <f aca="false">I16+0.00138888888888889</f>
        <v>0.408333333333333</v>
      </c>
      <c r="J17" s="33" t="n">
        <f aca="false">J16+0.00138888888888889</f>
        <v>0.411805555555556</v>
      </c>
      <c r="K17" s="16"/>
      <c r="L17" s="33" t="n">
        <f aca="false">L16+0.00138888888888889</f>
        <v>0.661805555555556</v>
      </c>
      <c r="M17" s="33" t="n">
        <f aca="false">M16+0.00138888888888889</f>
        <v>0.689583333333333</v>
      </c>
      <c r="N17" s="33" t="n">
        <f aca="false">N16+0.00138888888888889</f>
        <v>0.702777777777778</v>
      </c>
      <c r="O17" s="33" t="n">
        <f aca="false">O16+0.00138888888888889</f>
        <v>0.717361111111111</v>
      </c>
      <c r="P17" s="33" t="n">
        <f aca="false">P16+0.00138888888888889</f>
        <v>0.73125</v>
      </c>
      <c r="Q17" s="33" t="n">
        <f aca="false">Q16+0.00138888888888889</f>
        <v>0.744444444444444</v>
      </c>
      <c r="R17" s="33" t="n">
        <f aca="false">R16+0.00138888888888889</f>
        <v>0.779861111111111</v>
      </c>
      <c r="S17" s="33" t="n">
        <f aca="false">S16+0.00138888888888889</f>
        <v>0.811111111111111</v>
      </c>
      <c r="T17" s="33"/>
      <c r="U17" s="33"/>
      <c r="V17" s="33"/>
      <c r="W17" s="33"/>
      <c r="X17" s="33"/>
      <c r="Y17" s="33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</row>
    <row r="18" customFormat="false" ht="14.1" hidden="false" customHeight="true" outlineLevel="0" collapsed="false">
      <c r="A18" s="29" t="n">
        <f aca="false">A17+1</f>
        <v>16</v>
      </c>
      <c r="B18" s="34" t="s">
        <v>17</v>
      </c>
      <c r="C18" s="33" t="n">
        <f aca="false">C17+0.00138888888888889</f>
        <v>0.31875</v>
      </c>
      <c r="D18" s="33" t="n">
        <f aca="false">D17+0.00138888888888889</f>
        <v>0.340277777777778</v>
      </c>
      <c r="E18" s="33" t="n">
        <f aca="false">E17+0.00138888888888889</f>
        <v>0.345138888888889</v>
      </c>
      <c r="F18" s="33" t="n">
        <f aca="false">F17+0.00138888888888889</f>
        <v>0.359027777777778</v>
      </c>
      <c r="G18" s="33" t="n">
        <f aca="false">G17+0.00138888888888889</f>
        <v>0.364583333333333</v>
      </c>
      <c r="H18" s="33" t="n">
        <f aca="false">H17+0.00138888888888889</f>
        <v>0.388194444444444</v>
      </c>
      <c r="I18" s="33" t="n">
        <f aca="false">I17+0.00138888888888889</f>
        <v>0.409722222222222</v>
      </c>
      <c r="J18" s="33" t="n">
        <f aca="false">J17+0.00138888888888889</f>
        <v>0.413194444444444</v>
      </c>
      <c r="K18" s="16"/>
      <c r="L18" s="33" t="n">
        <f aca="false">L17+0.00138888888888889</f>
        <v>0.663194444444444</v>
      </c>
      <c r="M18" s="33" t="n">
        <f aca="false">M17+0.00138888888888889</f>
        <v>0.690972222222222</v>
      </c>
      <c r="N18" s="33" t="n">
        <f aca="false">N17+0.00138888888888889</f>
        <v>0.704166666666667</v>
      </c>
      <c r="O18" s="33" t="n">
        <f aca="false">O17+0.00138888888888889</f>
        <v>0.71875</v>
      </c>
      <c r="P18" s="33" t="n">
        <f aca="false">P17+0.00138888888888889</f>
        <v>0.732638888888889</v>
      </c>
      <c r="Q18" s="33" t="n">
        <f aca="false">Q17+0.00138888888888889</f>
        <v>0.745833333333333</v>
      </c>
      <c r="R18" s="33" t="n">
        <f aca="false">R17+0.00138888888888889</f>
        <v>0.78125</v>
      </c>
      <c r="S18" s="33" t="n">
        <f aca="false">S17+0.00138888888888889</f>
        <v>0.8125</v>
      </c>
      <c r="T18" s="33"/>
      <c r="U18" s="33"/>
      <c r="V18" s="33"/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</row>
    <row r="19" customFormat="false" ht="14.1" hidden="false" customHeight="true" outlineLevel="0" collapsed="false">
      <c r="A19" s="29" t="n">
        <f aca="false">A18+1</f>
        <v>17</v>
      </c>
      <c r="B19" s="34" t="s">
        <v>16</v>
      </c>
      <c r="C19" s="33" t="n">
        <f aca="false">C18+0.00138888888888889</f>
        <v>0.320138888888889</v>
      </c>
      <c r="D19" s="33" t="n">
        <f aca="false">D18+0.00138888888888889</f>
        <v>0.341666666666667</v>
      </c>
      <c r="E19" s="33" t="n">
        <f aca="false">E18+0.00138888888888889</f>
        <v>0.346527777777778</v>
      </c>
      <c r="F19" s="33" t="n">
        <f aca="false">F18+0.00138888888888889</f>
        <v>0.360416666666667</v>
      </c>
      <c r="G19" s="33" t="n">
        <f aca="false">G18+0.00138888888888889</f>
        <v>0.365972222222222</v>
      </c>
      <c r="H19" s="33" t="n">
        <f aca="false">H18+0.00138888888888889</f>
        <v>0.389583333333333</v>
      </c>
      <c r="I19" s="33" t="n">
        <f aca="false">I18+0.00138888888888889</f>
        <v>0.411111111111111</v>
      </c>
      <c r="J19" s="33" t="n">
        <f aca="false">J18+0.00138888888888889</f>
        <v>0.414583333333333</v>
      </c>
      <c r="K19" s="16"/>
      <c r="L19" s="33" t="n">
        <f aca="false">L18+0.00138888888888889</f>
        <v>0.664583333333333</v>
      </c>
      <c r="M19" s="33" t="n">
        <f aca="false">M18+0.00138888888888889</f>
        <v>0.692361111111111</v>
      </c>
      <c r="N19" s="33" t="n">
        <f aca="false">N18+0.00138888888888889</f>
        <v>0.705555555555556</v>
      </c>
      <c r="O19" s="33" t="n">
        <f aca="false">O18+0.00138888888888889</f>
        <v>0.720138888888889</v>
      </c>
      <c r="P19" s="33" t="n">
        <f aca="false">P18+0.00138888888888889</f>
        <v>0.734027777777778</v>
      </c>
      <c r="Q19" s="33" t="n">
        <f aca="false">Q18+0.00138888888888889</f>
        <v>0.747222222222222</v>
      </c>
      <c r="R19" s="33" t="n">
        <f aca="false">R18+0.00138888888888889</f>
        <v>0.782638888888889</v>
      </c>
      <c r="S19" s="33" t="n">
        <f aca="false">S18+0.00138888888888889</f>
        <v>0.813888888888889</v>
      </c>
      <c r="T19" s="33"/>
      <c r="U19" s="33"/>
      <c r="V19" s="33"/>
      <c r="W19" s="33"/>
      <c r="X19" s="33"/>
      <c r="Y19" s="33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</row>
    <row r="20" customFormat="false" ht="14.1" hidden="false" customHeight="true" outlineLevel="0" collapsed="false">
      <c r="A20" s="29" t="n">
        <f aca="false">A19+1</f>
        <v>18</v>
      </c>
      <c r="B20" s="34" t="s">
        <v>13</v>
      </c>
      <c r="C20" s="33" t="n">
        <f aca="false">C19+0.00138888888888889</f>
        <v>0.321527777777778</v>
      </c>
      <c r="D20" s="33" t="n">
        <f aca="false">D19+0.00138888888888889</f>
        <v>0.343055555555556</v>
      </c>
      <c r="E20" s="33" t="n">
        <f aca="false">E19+0.00138888888888889</f>
        <v>0.347916666666667</v>
      </c>
      <c r="F20" s="33" t="n">
        <f aca="false">F19+0.00138888888888889</f>
        <v>0.361805555555556</v>
      </c>
      <c r="G20" s="33" t="n">
        <f aca="false">G19+0.00138888888888889</f>
        <v>0.367361111111111</v>
      </c>
      <c r="H20" s="33" t="n">
        <f aca="false">H19+0.00138888888888889</f>
        <v>0.390972222222222</v>
      </c>
      <c r="I20" s="33" t="n">
        <f aca="false">I19+0.00138888888888889</f>
        <v>0.4125</v>
      </c>
      <c r="J20" s="33" t="n">
        <f aca="false">J19+0.00138888888888889</f>
        <v>0.415972222222222</v>
      </c>
      <c r="K20" s="16"/>
      <c r="L20" s="33" t="n">
        <f aca="false">L19+0.00138888888888889</f>
        <v>0.665972222222222</v>
      </c>
      <c r="M20" s="33" t="n">
        <f aca="false">M19+0.00138888888888889</f>
        <v>0.69375</v>
      </c>
      <c r="N20" s="33" t="n">
        <f aca="false">N19+0.00138888888888889</f>
        <v>0.706944444444444</v>
      </c>
      <c r="O20" s="33" t="n">
        <f aca="false">O19+0.00138888888888889</f>
        <v>0.721527777777778</v>
      </c>
      <c r="P20" s="33" t="n">
        <f aca="false">P19+0.00138888888888889</f>
        <v>0.735416666666667</v>
      </c>
      <c r="Q20" s="33" t="n">
        <f aca="false">Q19+0.00138888888888889</f>
        <v>0.748611111111111</v>
      </c>
      <c r="R20" s="33" t="n">
        <f aca="false">R19+0.00138888888888889</f>
        <v>0.784027777777778</v>
      </c>
      <c r="S20" s="33" t="s">
        <v>14</v>
      </c>
      <c r="T20" s="33"/>
      <c r="U20" s="33"/>
      <c r="V20" s="33"/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</row>
    <row r="21" customFormat="false" ht="14.1" hidden="false" customHeight="true" outlineLevel="0" collapsed="false">
      <c r="A21" s="29" t="n">
        <f aca="false">A20+1</f>
        <v>19</v>
      </c>
      <c r="B21" s="34" t="s">
        <v>12</v>
      </c>
      <c r="C21" s="33" t="n">
        <f aca="false">C20+0.00138888888888889</f>
        <v>0.322916666666667</v>
      </c>
      <c r="D21" s="33" t="n">
        <f aca="false">D20+0.00138888888888889</f>
        <v>0.344444444444444</v>
      </c>
      <c r="E21" s="33" t="n">
        <f aca="false">E20+0.00138888888888889</f>
        <v>0.349305555555556</v>
      </c>
      <c r="F21" s="33" t="n">
        <f aca="false">F20+0.00138888888888889</f>
        <v>0.363194444444444</v>
      </c>
      <c r="G21" s="33" t="n">
        <f aca="false">G20+0.00138888888888889</f>
        <v>0.36875</v>
      </c>
      <c r="H21" s="33" t="n">
        <f aca="false">H20+0.00138888888888889</f>
        <v>0.392361111111111</v>
      </c>
      <c r="I21" s="33" t="s">
        <v>14</v>
      </c>
      <c r="J21" s="33" t="s">
        <v>14</v>
      </c>
      <c r="K21" s="16"/>
      <c r="L21" s="33" t="n">
        <f aca="false">L20+0.00138888888888889</f>
        <v>0.667361111111111</v>
      </c>
      <c r="M21" s="33" t="n">
        <f aca="false">M20+0.00138888888888889</f>
        <v>0.695138888888889</v>
      </c>
      <c r="N21" s="33" t="n">
        <f aca="false">N20+0.00138888888888889</f>
        <v>0.708333333333333</v>
      </c>
      <c r="O21" s="33" t="n">
        <f aca="false">O20+0.00138888888888889</f>
        <v>0.722916666666667</v>
      </c>
      <c r="P21" s="33" t="n">
        <f aca="false">P20+0.00138888888888889</f>
        <v>0.736805555555556</v>
      </c>
      <c r="Q21" s="33" t="n">
        <f aca="false">Q20+0.00138888888888889</f>
        <v>0.75</v>
      </c>
      <c r="R21" s="33" t="n">
        <f aca="false">R20+0.00138888888888889</f>
        <v>0.785416666666667</v>
      </c>
      <c r="S21" s="33"/>
      <c r="T21" s="33"/>
      <c r="U21" s="33"/>
      <c r="V21" s="33"/>
      <c r="W21" s="33"/>
      <c r="X21" s="33"/>
      <c r="Y21" s="33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</row>
    <row r="22" customFormat="false" ht="14.1" hidden="false" customHeight="true" outlineLevel="0" collapsed="false">
      <c r="A22" s="29" t="n">
        <f aca="false">A21+1</f>
        <v>20</v>
      </c>
      <c r="B22" s="34" t="s">
        <v>11</v>
      </c>
      <c r="C22" s="33" t="n">
        <f aca="false">C21+0.00138888888888889</f>
        <v>0.324305555555555</v>
      </c>
      <c r="D22" s="33" t="n">
        <f aca="false">D21+0.00138888888888889</f>
        <v>0.345833333333333</v>
      </c>
      <c r="E22" s="33" t="n">
        <f aca="false">E21+0.00138888888888889</f>
        <v>0.350694444444444</v>
      </c>
      <c r="F22" s="33" t="n">
        <f aca="false">F21+0.00138888888888889</f>
        <v>0.364583333333333</v>
      </c>
      <c r="G22" s="33" t="n">
        <f aca="false">G21+0.00138888888888889</f>
        <v>0.370138888888889</v>
      </c>
      <c r="H22" s="33" t="n">
        <f aca="false">H21+0.00138888888888889</f>
        <v>0.39375</v>
      </c>
      <c r="I22" s="33"/>
      <c r="J22" s="33"/>
      <c r="K22" s="16"/>
      <c r="L22" s="33" t="n">
        <f aca="false">L21+0.00138888888888889</f>
        <v>0.66875</v>
      </c>
      <c r="M22" s="33" t="n">
        <f aca="false">M21+0.00138888888888889</f>
        <v>0.696527777777778</v>
      </c>
      <c r="N22" s="33" t="n">
        <f aca="false">N21+0.00138888888888889</f>
        <v>0.709722222222222</v>
      </c>
      <c r="O22" s="33" t="n">
        <f aca="false">O21+0.00138888888888889</f>
        <v>0.724305555555555</v>
      </c>
      <c r="P22" s="33" t="n">
        <f aca="false">P21+0.00138888888888889</f>
        <v>0.738194444444444</v>
      </c>
      <c r="Q22" s="33" t="n">
        <f aca="false">Q21+0.00138888888888889</f>
        <v>0.751388888888889</v>
      </c>
      <c r="R22" s="33" t="n">
        <f aca="false">R21+0.00138888888888889</f>
        <v>0.786805555555555</v>
      </c>
      <c r="S22" s="33"/>
      <c r="T22" s="33"/>
      <c r="U22" s="33"/>
      <c r="V22" s="33"/>
      <c r="W22" s="33"/>
      <c r="X22" s="33"/>
      <c r="Y22" s="33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</row>
    <row r="23" customFormat="false" ht="14.1" hidden="false" customHeight="true" outlineLevel="0" collapsed="false">
      <c r="A23" s="29" t="n">
        <f aca="false">A22+1</f>
        <v>21</v>
      </c>
      <c r="B23" s="34" t="s">
        <v>10</v>
      </c>
      <c r="C23" s="33" t="n">
        <f aca="false">C22+0.000694444444444444</f>
        <v>0.325</v>
      </c>
      <c r="D23" s="33" t="n">
        <f aca="false">D22+0.000694444444444444</f>
        <v>0.346527777777778</v>
      </c>
      <c r="E23" s="33" t="n">
        <f aca="false">E22+0.000694444444444444</f>
        <v>0.351388888888889</v>
      </c>
      <c r="F23" s="33" t="n">
        <f aca="false">F22+0.000694444444444444</f>
        <v>0.365277777777778</v>
      </c>
      <c r="G23" s="33" t="n">
        <f aca="false">G22+0.000694444444444444</f>
        <v>0.370833333333333</v>
      </c>
      <c r="H23" s="33" t="n">
        <f aca="false">H22+0.000694444444444444</f>
        <v>0.394444444444444</v>
      </c>
      <c r="I23" s="33"/>
      <c r="J23" s="33"/>
      <c r="K23" s="16"/>
      <c r="L23" s="33" t="n">
        <f aca="false">L22+0.000694444444444444</f>
        <v>0.669444444444444</v>
      </c>
      <c r="M23" s="33" t="n">
        <f aca="false">M22+0.000694444444444444</f>
        <v>0.697222222222222</v>
      </c>
      <c r="N23" s="33" t="n">
        <f aca="false">N22+0.000694444444444444</f>
        <v>0.710416666666667</v>
      </c>
      <c r="O23" s="33" t="n">
        <f aca="false">O22+0.000694444444444444</f>
        <v>0.725</v>
      </c>
      <c r="P23" s="33" t="n">
        <f aca="false">P22+0.000694444444444444</f>
        <v>0.738888888888889</v>
      </c>
      <c r="Q23" s="33" t="n">
        <f aca="false">Q22+0.000694444444444444</f>
        <v>0.752083333333333</v>
      </c>
      <c r="R23" s="33" t="n">
        <f aca="false">R22+0.000694444444444444</f>
        <v>0.7875</v>
      </c>
      <c r="S23" s="33"/>
      <c r="T23" s="33"/>
      <c r="U23" s="33"/>
      <c r="V23" s="33"/>
      <c r="W23" s="33"/>
      <c r="X23" s="33"/>
      <c r="Y23" s="33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</row>
    <row r="24" customFormat="false" ht="14.1" hidden="false" customHeight="true" outlineLevel="0" collapsed="false">
      <c r="A24" s="29" t="n">
        <f aca="false">A23+1</f>
        <v>22</v>
      </c>
      <c r="B24" s="34" t="s">
        <v>9</v>
      </c>
      <c r="C24" s="33" t="n">
        <f aca="false">C23+0.00138888888888889</f>
        <v>0.326388888888889</v>
      </c>
      <c r="D24" s="33" t="n">
        <f aca="false">D23+0.00138888888888889</f>
        <v>0.347916666666667</v>
      </c>
      <c r="E24" s="33" t="n">
        <f aca="false">E23+0.00138888888888889</f>
        <v>0.352777777777778</v>
      </c>
      <c r="F24" s="33" t="n">
        <f aca="false">F23+0.00138888888888889</f>
        <v>0.366666666666667</v>
      </c>
      <c r="G24" s="33" t="n">
        <f aca="false">G23+0.00138888888888889</f>
        <v>0.372222222222222</v>
      </c>
      <c r="H24" s="33" t="n">
        <f aca="false">H23+0.00138888888888889</f>
        <v>0.395833333333333</v>
      </c>
      <c r="I24" s="33"/>
      <c r="J24" s="33"/>
      <c r="K24" s="16"/>
      <c r="L24" s="33" t="n">
        <f aca="false">L23+0.00138888888888889</f>
        <v>0.670833333333333</v>
      </c>
      <c r="M24" s="33" t="n">
        <f aca="false">M23+0.00138888888888889</f>
        <v>0.698611111111111</v>
      </c>
      <c r="N24" s="33" t="n">
        <f aca="false">N23+0.00138888888888889</f>
        <v>0.711805555555556</v>
      </c>
      <c r="O24" s="33" t="n">
        <f aca="false">O23+0.00138888888888889</f>
        <v>0.726388888888889</v>
      </c>
      <c r="P24" s="33" t="n">
        <f aca="false">P23+0.00138888888888889</f>
        <v>0.740277777777778</v>
      </c>
      <c r="Q24" s="33" t="n">
        <f aca="false">Q23+0.00138888888888889</f>
        <v>0.753472222222222</v>
      </c>
      <c r="R24" s="33" t="n">
        <f aca="false">R23+0.00138888888888889</f>
        <v>0.788888888888889</v>
      </c>
      <c r="S24" s="33"/>
      <c r="T24" s="33"/>
      <c r="U24" s="33"/>
      <c r="V24" s="33"/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</row>
    <row r="25" customFormat="false" ht="14.85" hidden="false" customHeight="true" outlineLevel="0" collapsed="false">
      <c r="A25" s="28" t="n">
        <v>23</v>
      </c>
      <c r="B25" s="37" t="s">
        <v>39</v>
      </c>
      <c r="C25" s="33" t="n">
        <f aca="false">C24+0.00138888888888889</f>
        <v>0.327777777777778</v>
      </c>
      <c r="D25" s="33" t="n">
        <f aca="false">D24+0.00138888888888889</f>
        <v>0.349305555555556</v>
      </c>
      <c r="E25" s="33" t="n">
        <f aca="false">E24+0.00138888888888889</f>
        <v>0.354166666666667</v>
      </c>
      <c r="F25" s="33" t="n">
        <f aca="false">F24+0.00138888888888889</f>
        <v>0.368055555555555</v>
      </c>
      <c r="G25" s="33" t="n">
        <f aca="false">G24+0.00138888888888889</f>
        <v>0.373611111111111</v>
      </c>
      <c r="H25" s="33" t="n">
        <f aca="false">H24+0.00138888888888889</f>
        <v>0.397222222222222</v>
      </c>
      <c r="I25" s="33"/>
      <c r="J25" s="33"/>
      <c r="K25" s="16"/>
      <c r="L25" s="33" t="n">
        <f aca="false">L24+0.00138888888888889</f>
        <v>0.672222222222222</v>
      </c>
      <c r="M25" s="33" t="n">
        <f aca="false">M24+0.00138888888888889</f>
        <v>0.7</v>
      </c>
      <c r="N25" s="33" t="n">
        <f aca="false">N24+0.00138888888888889</f>
        <v>0.713194444444444</v>
      </c>
      <c r="O25" s="33" t="n">
        <f aca="false">O24+0.00138888888888889</f>
        <v>0.727777777777778</v>
      </c>
      <c r="P25" s="33" t="n">
        <f aca="false">P24+0.00138888888888889</f>
        <v>0.741666666666667</v>
      </c>
      <c r="Q25" s="33" t="n">
        <f aca="false">Q24+0.00138888888888889</f>
        <v>0.754861111111111</v>
      </c>
      <c r="R25" s="33" t="n">
        <f aca="false">R24+0.00138888888888889</f>
        <v>0.790277777777778</v>
      </c>
      <c r="S25" s="33"/>
      <c r="T25" s="33"/>
      <c r="U25" s="33"/>
      <c r="V25" s="33"/>
      <c r="W25" s="33"/>
      <c r="X25" s="33"/>
      <c r="Y25" s="33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</row>
    <row r="26" customFormat="false" ht="14.85" hidden="false" customHeight="true" outlineLevel="0" collapsed="false">
      <c r="A26" s="28" t="n">
        <v>24</v>
      </c>
      <c r="B26" s="37" t="s">
        <v>40</v>
      </c>
      <c r="C26" s="33" t="n">
        <f aca="false">C25+0.00138888888888889</f>
        <v>0.329166666666667</v>
      </c>
      <c r="D26" s="33" t="n">
        <f aca="false">D25+0.00138888888888889</f>
        <v>0.350694444444444</v>
      </c>
      <c r="E26" s="33" t="n">
        <f aca="false">E25+0.00138888888888889</f>
        <v>0.355555555555556</v>
      </c>
      <c r="F26" s="33" t="n">
        <f aca="false">F25+0.00138888888888889</f>
        <v>0.369444444444444</v>
      </c>
      <c r="G26" s="33" t="n">
        <f aca="false">G25+0.00138888888888889</f>
        <v>0.375</v>
      </c>
      <c r="H26" s="33" t="n">
        <f aca="false">H25+0.00138888888888889</f>
        <v>0.398611111111111</v>
      </c>
      <c r="I26" s="33"/>
      <c r="J26" s="33"/>
      <c r="K26" s="16"/>
      <c r="L26" s="33" t="n">
        <f aca="false">L25+0.00138888888888889</f>
        <v>0.673611111111111</v>
      </c>
      <c r="M26" s="33" t="n">
        <f aca="false">M25+0.00138888888888889</f>
        <v>0.701388888888889</v>
      </c>
      <c r="N26" s="33" t="n">
        <f aca="false">N25+0.00138888888888889</f>
        <v>0.714583333333333</v>
      </c>
      <c r="O26" s="33" t="n">
        <f aca="false">O25+0.00138888888888889</f>
        <v>0.729166666666667</v>
      </c>
      <c r="P26" s="33" t="n">
        <f aca="false">P25+0.00138888888888889</f>
        <v>0.743055555555556</v>
      </c>
      <c r="Q26" s="33" t="n">
        <f aca="false">Q25+0.00138888888888889</f>
        <v>0.75625</v>
      </c>
      <c r="R26" s="33" t="n">
        <f aca="false">R25+0.00138888888888889</f>
        <v>0.791666666666667</v>
      </c>
      <c r="S26" s="33"/>
      <c r="T26" s="33"/>
      <c r="U26" s="33"/>
      <c r="V26" s="33"/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</row>
    <row r="27" customFormat="false" ht="14.85" hidden="false" customHeight="true" outlineLevel="0" collapsed="false">
      <c r="A27" s="28" t="n">
        <v>25</v>
      </c>
      <c r="B27" s="37" t="s">
        <v>41</v>
      </c>
      <c r="C27" s="33" t="n">
        <f aca="false">C26+0.00138888888888889</f>
        <v>0.330555555555555</v>
      </c>
      <c r="D27" s="33" t="n">
        <f aca="false">D26+0.00138888888888889</f>
        <v>0.352083333333333</v>
      </c>
      <c r="E27" s="33" t="n">
        <f aca="false">E26+0.00138888888888889</f>
        <v>0.356944444444444</v>
      </c>
      <c r="F27" s="33" t="n">
        <f aca="false">F26+0.00138888888888889</f>
        <v>0.370833333333333</v>
      </c>
      <c r="G27" s="33" t="n">
        <f aca="false">G26+0.00138888888888889</f>
        <v>0.376388888888889</v>
      </c>
      <c r="H27" s="33" t="n">
        <f aca="false">H26+0.00138888888888889</f>
        <v>0.4</v>
      </c>
      <c r="I27" s="33"/>
      <c r="J27" s="33"/>
      <c r="K27" s="16"/>
      <c r="L27" s="33" t="n">
        <f aca="false">L26+0.00138888888888889</f>
        <v>0.675</v>
      </c>
      <c r="M27" s="33" t="n">
        <f aca="false">M26+0.00138888888888889</f>
        <v>0.702777777777778</v>
      </c>
      <c r="N27" s="33" t="n">
        <f aca="false">N26+0.00138888888888889</f>
        <v>0.715972222222222</v>
      </c>
      <c r="O27" s="33" t="n">
        <f aca="false">O26+0.00138888888888889</f>
        <v>0.730555555555555</v>
      </c>
      <c r="P27" s="33" t="n">
        <f aca="false">P26+0.00138888888888889</f>
        <v>0.744444444444444</v>
      </c>
      <c r="Q27" s="33" t="n">
        <f aca="false">Q26+0.00138888888888889</f>
        <v>0.757638888888889</v>
      </c>
      <c r="R27" s="33" t="n">
        <f aca="false">R26+0.00138888888888889</f>
        <v>0.793055555555555</v>
      </c>
      <c r="S27" s="33"/>
      <c r="T27" s="33"/>
      <c r="U27" s="33"/>
      <c r="V27" s="33"/>
      <c r="W27" s="33"/>
      <c r="X27" s="33"/>
      <c r="Y27" s="33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</row>
    <row r="28" customFormat="false" ht="14.85" hidden="false" customHeight="true" outlineLevel="0" collapsed="false">
      <c r="A28" s="28" t="n">
        <v>26</v>
      </c>
      <c r="B28" s="37" t="s">
        <v>42</v>
      </c>
      <c r="C28" s="33" t="n">
        <f aca="false">C27+0.00138888888888889</f>
        <v>0.331944444444444</v>
      </c>
      <c r="D28" s="33" t="n">
        <f aca="false">D27+0.00138888888888889</f>
        <v>0.353472222222222</v>
      </c>
      <c r="E28" s="33" t="n">
        <f aca="false">E27+0.00138888888888889</f>
        <v>0.358333333333333</v>
      </c>
      <c r="F28" s="33" t="n">
        <f aca="false">F27+0.00138888888888889</f>
        <v>0.372222222222222</v>
      </c>
      <c r="G28" s="33" t="n">
        <f aca="false">G27+0.00138888888888889</f>
        <v>0.377777777777778</v>
      </c>
      <c r="H28" s="33" t="n">
        <f aca="false">H27+0.00138888888888889</f>
        <v>0.401388888888889</v>
      </c>
      <c r="I28" s="33"/>
      <c r="J28" s="33"/>
      <c r="K28" s="16"/>
      <c r="L28" s="33" t="n">
        <f aca="false">L27+0.00138888888888889</f>
        <v>0.676388888888889</v>
      </c>
      <c r="M28" s="33" t="n">
        <f aca="false">M27+0.00138888888888889</f>
        <v>0.704166666666667</v>
      </c>
      <c r="N28" s="33" t="n">
        <f aca="false">N27+0.00138888888888889</f>
        <v>0.717361111111111</v>
      </c>
      <c r="O28" s="33" t="n">
        <f aca="false">O27+0.00138888888888889</f>
        <v>0.731944444444444</v>
      </c>
      <c r="P28" s="33" t="n">
        <f aca="false">P27+0.00138888888888889</f>
        <v>0.745833333333333</v>
      </c>
      <c r="Q28" s="33" t="n">
        <f aca="false">Q27+0.00138888888888889</f>
        <v>0.759027777777778</v>
      </c>
      <c r="R28" s="33" t="n">
        <f aca="false">R27+0.00138888888888889</f>
        <v>0.794444444444444</v>
      </c>
      <c r="S28" s="33"/>
      <c r="T28" s="33"/>
      <c r="U28" s="33"/>
      <c r="V28" s="33"/>
      <c r="W28" s="33"/>
      <c r="X28" s="33"/>
      <c r="Y28" s="33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</row>
    <row r="29" customFormat="false" ht="14.85" hidden="false" customHeight="true" outlineLevel="0" collapsed="false">
      <c r="A29" s="28" t="n">
        <v>27</v>
      </c>
      <c r="B29" s="34" t="s">
        <v>3</v>
      </c>
      <c r="C29" s="33" t="n">
        <f aca="false">C28+0.00138888888888889</f>
        <v>0.333333333333333</v>
      </c>
      <c r="D29" s="33" t="n">
        <f aca="false">D28+0.00138888888888889</f>
        <v>0.354861111111111</v>
      </c>
      <c r="E29" s="33" t="n">
        <f aca="false">E28+0.00138888888888889</f>
        <v>0.359722222222222</v>
      </c>
      <c r="F29" s="33" t="n">
        <f aca="false">F28+0.00138888888888889</f>
        <v>0.373611111111111</v>
      </c>
      <c r="G29" s="33" t="n">
        <f aca="false">G28+0.00138888888888889</f>
        <v>0.379166666666667</v>
      </c>
      <c r="H29" s="33" t="n">
        <f aca="false">H28+0.00138888888888889</f>
        <v>0.402777777777778</v>
      </c>
      <c r="I29" s="33"/>
      <c r="J29" s="33"/>
      <c r="K29" s="16"/>
      <c r="L29" s="33" t="n">
        <f aca="false">L28+0.00138888888888889</f>
        <v>0.677777777777778</v>
      </c>
      <c r="M29" s="33" t="n">
        <f aca="false">M28+0.00138888888888889</f>
        <v>0.705555555555556</v>
      </c>
      <c r="N29" s="33" t="n">
        <f aca="false">N28+0.00138888888888889</f>
        <v>0.71875</v>
      </c>
      <c r="O29" s="33" t="n">
        <f aca="false">O28+0.00138888888888889</f>
        <v>0.733333333333333</v>
      </c>
      <c r="P29" s="33" t="n">
        <f aca="false">P28+0.00138888888888889</f>
        <v>0.747222222222222</v>
      </c>
      <c r="Q29" s="33" t="n">
        <f aca="false">Q28+0.00138888888888889</f>
        <v>0.760416666666667</v>
      </c>
      <c r="R29" s="33" t="n">
        <f aca="false">R28+0.00138888888888889</f>
        <v>0.795833333333333</v>
      </c>
      <c r="S29" s="33"/>
      <c r="T29" s="33"/>
      <c r="U29" s="33"/>
      <c r="V29" s="33"/>
      <c r="W29" s="33"/>
      <c r="X29" s="33"/>
      <c r="Y29" s="33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</row>
    <row r="30" customFormat="false" ht="12.75" hidden="false" customHeight="false" outlineLevel="0" collapsed="false">
      <c r="A30" s="38" t="s">
        <v>32</v>
      </c>
      <c r="B30" s="38"/>
      <c r="C30" s="8"/>
      <c r="D30" s="8"/>
      <c r="E30" s="8"/>
      <c r="F30" s="8"/>
      <c r="G30" s="8"/>
      <c r="H30" s="8"/>
      <c r="I30" s="8"/>
      <c r="J30" s="8"/>
      <c r="K30" s="7"/>
      <c r="L30" s="8"/>
      <c r="M30" s="8"/>
      <c r="N30" s="8"/>
      <c r="O30" s="6"/>
      <c r="P30" s="8"/>
      <c r="Q30" s="8"/>
      <c r="R30" s="8"/>
      <c r="S30" s="8"/>
      <c r="T30" s="8"/>
      <c r="U30" s="8"/>
      <c r="V30" s="8"/>
      <c r="W30" s="8"/>
      <c r="X30" s="8"/>
      <c r="Y30" s="8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</row>
    <row r="31" customFormat="false" ht="13.5" hidden="false" customHeight="false" outlineLevel="0" collapsed="false">
      <c r="A31" s="38" t="s">
        <v>33</v>
      </c>
      <c r="B31" s="38"/>
      <c r="C31" s="39" t="n">
        <v>1</v>
      </c>
      <c r="D31" s="39" t="n">
        <v>2</v>
      </c>
      <c r="E31" s="39" t="n">
        <v>0</v>
      </c>
      <c r="F31" s="39" t="n">
        <v>3</v>
      </c>
      <c r="G31" s="39" t="n">
        <v>4</v>
      </c>
      <c r="H31" s="39" t="n">
        <v>5</v>
      </c>
      <c r="I31" s="39" t="n">
        <v>0</v>
      </c>
      <c r="J31" s="39" t="n">
        <v>0</v>
      </c>
      <c r="K31" s="40"/>
      <c r="L31" s="39" t="n">
        <v>6</v>
      </c>
      <c r="M31" s="39" t="n">
        <v>7</v>
      </c>
      <c r="N31" s="39" t="n">
        <v>8</v>
      </c>
      <c r="O31" s="39" t="n">
        <v>9</v>
      </c>
      <c r="P31" s="39" t="n">
        <v>10</v>
      </c>
      <c r="Q31" s="39" t="n">
        <v>11</v>
      </c>
      <c r="R31" s="39" t="n">
        <v>12</v>
      </c>
      <c r="S31" s="39" t="n">
        <v>0</v>
      </c>
      <c r="T31" s="39"/>
      <c r="U31" s="39"/>
      <c r="V31" s="39"/>
      <c r="W31" s="39"/>
      <c r="X31" s="39"/>
      <c r="Y31" s="39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</row>
  </sheetData>
  <mergeCells count="4">
    <mergeCell ref="A1:Y1"/>
    <mergeCell ref="E3:E16"/>
    <mergeCell ref="A30:B30"/>
    <mergeCell ref="A31:B31"/>
  </mergeCells>
  <printOptions headings="false" gridLines="false" gridLinesSet="true" horizontalCentered="false" verticalCentered="false"/>
  <pageMargins left="0.39375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17:09:20Z</dcterms:created>
  <dc:creator>Юлія Марунчак</dc:creator>
  <dc:description/>
  <dc:language>en-US</dc:language>
  <cp:lastModifiedBy>MarunchakYV</cp:lastModifiedBy>
  <cp:lastPrinted>2020-04-16T14:47:08Z</cp:lastPrinted>
  <dcterms:modified xsi:type="dcterms:W3CDTF">2020-04-17T17:09:21Z</dcterms:modified>
  <cp:revision>0</cp:revision>
  <dc:subject/>
  <dc:title/>
</cp:coreProperties>
</file>