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У вихідні та святкові дні</t>
  </si>
  <si>
    <t xml:space="preserve">Маршрут №2 «Вул.Пацаєва–АТЗТ „ЧШК” » станом на 11.04.2020</t>
  </si>
  <si>
    <t xml:space="preserve">Маршрут №2 «АТЗТ „ЧШК”–вул.Пацаєва» станом на 11.04.2020 р.</t>
  </si>
  <si>
    <t xml:space="preserve">Назва зупинок</t>
  </si>
  <si>
    <t xml:space="preserve">Час проходження по зупиночним пунктам</t>
  </si>
  <si>
    <t xml:space="preserve">Вул.Пацаєва</t>
  </si>
  <si>
    <t xml:space="preserve">Шовковий комбінат</t>
  </si>
  <si>
    <t xml:space="preserve">Вул.Нарбутівська</t>
  </si>
  <si>
    <t xml:space="preserve">Фарбув.виробництво</t>
  </si>
  <si>
    <t xml:space="preserve">ДОК</t>
  </si>
  <si>
    <t xml:space="preserve">Східноєвроп. Універ.</t>
  </si>
  <si>
    <t xml:space="preserve">Хлібзавод</t>
  </si>
  <si>
    <t xml:space="preserve">Вул.Чіковані</t>
  </si>
  <si>
    <t xml:space="preserve">Вул.Добровольського</t>
  </si>
  <si>
    <t xml:space="preserve">Вул.Чайковського</t>
  </si>
  <si>
    <t xml:space="preserve">пл. 700-річчя Черкас</t>
  </si>
  <si>
    <t xml:space="preserve">вул.Анатолія Лупиноса</t>
  </si>
  <si>
    <t xml:space="preserve">Університет</t>
  </si>
  <si>
    <t xml:space="preserve">Вул. Бидгощська (зуп)</t>
  </si>
  <si>
    <t xml:space="preserve">DEPOt center</t>
  </si>
  <si>
    <t xml:space="preserve">вул.Гетьм.Сагайдачного</t>
  </si>
  <si>
    <t xml:space="preserve">Вул.Новопречистенська</t>
  </si>
  <si>
    <t xml:space="preserve">Вул.Чорновола</t>
  </si>
  <si>
    <t xml:space="preserve">Будинок меблів</t>
  </si>
  <si>
    <t xml:space="preserve">Бульвар Шевченка</t>
  </si>
  <si>
    <t xml:space="preserve">Вул.Бидгощська</t>
  </si>
  <si>
    <t xml:space="preserve">Шкільна</t>
  </si>
  <si>
    <t xml:space="preserve">Пл.700-річчя Черкас</t>
  </si>
  <si>
    <t xml:space="preserve">Банківська академія</t>
  </si>
  <si>
    <t xml:space="preserve">Будівельний ліцей</t>
  </si>
  <si>
    <t xml:space="preserve">в депо</t>
  </si>
  <si>
    <t xml:space="preserve">М-н “Дніпровський”</t>
  </si>
  <si>
    <t xml:space="preserve">Школа №13</t>
  </si>
  <si>
    <t xml:space="preserve">ЧШК</t>
  </si>
  <si>
    <t xml:space="preserve">Вул.Подолінського</t>
  </si>
  <si>
    <t xml:space="preserve">Рейс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sz val="10.5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5.28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10" min="7" style="1" width="5.28"/>
    <col collapsed="false" customWidth="true" hidden="false" outlineLevel="0" max="11" min="11" style="1" width="1.7"/>
    <col collapsed="false" customWidth="true" hidden="false" outlineLevel="0" max="12" min="12" style="1" width="21.7"/>
    <col collapsed="false" customWidth="true" hidden="false" outlineLevel="0" max="15" min="13" style="1" width="5.28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21" min="18" style="1" width="5.28"/>
    <col collapsed="false" customWidth="false" hidden="false" outlineLevel="0" max="257" min="22" style="1" width="11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6"/>
      <c r="L3" s="9" t="s">
        <v>3</v>
      </c>
      <c r="M3" s="5" t="s">
        <v>4</v>
      </c>
      <c r="N3" s="5"/>
      <c r="O3" s="5"/>
      <c r="P3" s="5"/>
      <c r="Q3" s="5"/>
      <c r="R3" s="5"/>
      <c r="S3" s="5"/>
      <c r="T3" s="5"/>
      <c r="U3" s="5"/>
    </row>
    <row r="4" customFormat="false" ht="17.1" hidden="false" customHeight="true" outlineLevel="0" collapsed="false">
      <c r="A4" s="10" t="s">
        <v>5</v>
      </c>
      <c r="B4" s="11" t="n">
        <v>0.332638888888889</v>
      </c>
      <c r="C4" s="11" t="n">
        <v>0.384722222222222</v>
      </c>
      <c r="D4" s="12"/>
      <c r="E4" s="11" t="n">
        <v>0.658333333333333</v>
      </c>
      <c r="F4" s="11" t="n">
        <v>0.708333333333333</v>
      </c>
      <c r="G4" s="11"/>
      <c r="H4" s="11"/>
      <c r="I4" s="11"/>
      <c r="J4" s="11"/>
      <c r="K4" s="6"/>
      <c r="L4" s="13" t="s">
        <v>6</v>
      </c>
      <c r="M4" s="14"/>
      <c r="N4" s="15" t="n">
        <v>0.361111111111111</v>
      </c>
      <c r="O4" s="16"/>
      <c r="P4" s="16"/>
      <c r="Q4" s="17" t="n">
        <v>0.684027777777778</v>
      </c>
      <c r="R4" s="15"/>
      <c r="S4" s="18"/>
      <c r="T4" s="18"/>
      <c r="U4" s="18"/>
    </row>
    <row r="5" customFormat="false" ht="17.1" hidden="false" customHeight="true" outlineLevel="0" collapsed="false">
      <c r="A5" s="10" t="s">
        <v>7</v>
      </c>
      <c r="B5" s="11" t="n">
        <f aca="false">B4+0.00138888888888889</f>
        <v>0.334027777777778</v>
      </c>
      <c r="C5" s="11" t="n">
        <f aca="false">C4+0.000694444444444444</f>
        <v>0.385416666666667</v>
      </c>
      <c r="D5" s="12"/>
      <c r="E5" s="11" t="n">
        <f aca="false">E4+0.000694444444444444</f>
        <v>0.659027777777778</v>
      </c>
      <c r="F5" s="11" t="n">
        <f aca="false">F4+0.000694444444444444</f>
        <v>0.709027777777778</v>
      </c>
      <c r="G5" s="11"/>
      <c r="H5" s="11"/>
      <c r="I5" s="11"/>
      <c r="J5" s="11"/>
      <c r="K5" s="6"/>
      <c r="L5" s="13" t="s">
        <v>8</v>
      </c>
      <c r="M5" s="14"/>
      <c r="N5" s="15" t="n">
        <f aca="false">N4+0.00138888888888889</f>
        <v>0.3625</v>
      </c>
      <c r="O5" s="16"/>
      <c r="P5" s="16"/>
      <c r="Q5" s="15" t="n">
        <f aca="false">Q4+0.00138888888888889</f>
        <v>0.685416666666667</v>
      </c>
      <c r="R5" s="15"/>
      <c r="S5" s="18"/>
      <c r="T5" s="18"/>
      <c r="U5" s="18"/>
    </row>
    <row r="6" customFormat="false" ht="17.1" hidden="false" customHeight="true" outlineLevel="0" collapsed="false">
      <c r="A6" s="10" t="s">
        <v>9</v>
      </c>
      <c r="B6" s="11" t="n">
        <f aca="false">B5+0.00138888888888889</f>
        <v>0.335416666666667</v>
      </c>
      <c r="C6" s="11" t="n">
        <f aca="false">C5+0.00138888888888889</f>
        <v>0.386805555555556</v>
      </c>
      <c r="D6" s="12"/>
      <c r="E6" s="11" t="n">
        <f aca="false">E5+0.00138888888888889</f>
        <v>0.660416666666667</v>
      </c>
      <c r="F6" s="11" t="n">
        <f aca="false">F5+0.00138888888888889</f>
        <v>0.710416666666667</v>
      </c>
      <c r="G6" s="11"/>
      <c r="H6" s="11"/>
      <c r="I6" s="11"/>
      <c r="J6" s="11"/>
      <c r="K6" s="6"/>
      <c r="L6" s="13" t="s">
        <v>10</v>
      </c>
      <c r="M6" s="15" t="n">
        <v>0.311805555555556</v>
      </c>
      <c r="N6" s="15" t="n">
        <f aca="false">N5+0.00138888888888889</f>
        <v>0.363888888888889</v>
      </c>
      <c r="O6" s="16"/>
      <c r="P6" s="15" t="n">
        <v>0.636805555555556</v>
      </c>
      <c r="Q6" s="15" t="n">
        <f aca="false">Q5+0.00138888888888889</f>
        <v>0.686805555555556</v>
      </c>
      <c r="R6" s="15"/>
      <c r="S6" s="18"/>
      <c r="T6" s="18"/>
      <c r="U6" s="18"/>
    </row>
    <row r="7" customFormat="false" ht="17.1" hidden="false" customHeight="true" outlineLevel="0" collapsed="false">
      <c r="A7" s="10" t="s">
        <v>11</v>
      </c>
      <c r="B7" s="11" t="n">
        <f aca="false">B6+0.00138888888888889</f>
        <v>0.336805555555556</v>
      </c>
      <c r="C7" s="11" t="n">
        <f aca="false">C6+0.00138888888888889</f>
        <v>0.388194444444444</v>
      </c>
      <c r="D7" s="12"/>
      <c r="E7" s="11" t="n">
        <f aca="false">E6+0.00138888888888889</f>
        <v>0.661805555555556</v>
      </c>
      <c r="F7" s="11" t="n">
        <f aca="false">F6+0.00138888888888889</f>
        <v>0.711805555555556</v>
      </c>
      <c r="G7" s="11"/>
      <c r="H7" s="11"/>
      <c r="I7" s="11"/>
      <c r="J7" s="11"/>
      <c r="K7" s="6"/>
      <c r="L7" s="13" t="s">
        <v>12</v>
      </c>
      <c r="M7" s="15" t="n">
        <f aca="false">M6+0.000694444444444444</f>
        <v>0.3125</v>
      </c>
      <c r="N7" s="15" t="n">
        <f aca="false">N6+0.000694444444444444</f>
        <v>0.364583333333333</v>
      </c>
      <c r="O7" s="16"/>
      <c r="P7" s="15" t="n">
        <f aca="false">P6+0.000694444444444444</f>
        <v>0.6375</v>
      </c>
      <c r="Q7" s="15" t="n">
        <f aca="false">Q6+0.000694444444444444</f>
        <v>0.6875</v>
      </c>
      <c r="R7" s="15"/>
      <c r="S7" s="18"/>
      <c r="T7" s="18"/>
      <c r="U7" s="18"/>
    </row>
    <row r="8" customFormat="false" ht="17.1" hidden="false" customHeight="true" outlineLevel="0" collapsed="false">
      <c r="A8" s="10" t="s">
        <v>13</v>
      </c>
      <c r="B8" s="11" t="n">
        <f aca="false">B7+0.00138888888888889</f>
        <v>0.338194444444444</v>
      </c>
      <c r="C8" s="11" t="n">
        <f aca="false">C7+0.00138888888888889</f>
        <v>0.389583333333333</v>
      </c>
      <c r="D8" s="12"/>
      <c r="E8" s="11" t="n">
        <f aca="false">E7+0.00138888888888889</f>
        <v>0.663194444444444</v>
      </c>
      <c r="F8" s="11" t="n">
        <f aca="false">F7+0.00138888888888889</f>
        <v>0.713194444444445</v>
      </c>
      <c r="G8" s="11"/>
      <c r="H8" s="11"/>
      <c r="I8" s="11"/>
      <c r="J8" s="11"/>
      <c r="K8" s="6"/>
      <c r="L8" s="13" t="s">
        <v>14</v>
      </c>
      <c r="M8" s="15" t="n">
        <f aca="false">M7+0.00138888888888889</f>
        <v>0.313888888888889</v>
      </c>
      <c r="N8" s="15" t="n">
        <f aca="false">N7+0.00138888888888889</f>
        <v>0.365972222222222</v>
      </c>
      <c r="O8" s="16"/>
      <c r="P8" s="15" t="n">
        <f aca="false">P7+0.00138888888888889</f>
        <v>0.638888888888889</v>
      </c>
      <c r="Q8" s="15" t="n">
        <f aca="false">Q7+0.00138888888888889</f>
        <v>0.688888888888889</v>
      </c>
      <c r="R8" s="15"/>
      <c r="S8" s="18"/>
      <c r="T8" s="18"/>
      <c r="U8" s="18"/>
    </row>
    <row r="9" customFormat="false" ht="17.1" hidden="false" customHeight="true" outlineLevel="0" collapsed="false">
      <c r="A9" s="10" t="s">
        <v>15</v>
      </c>
      <c r="B9" s="11" t="n">
        <f aca="false">B8+0.000694444444444444</f>
        <v>0.338888888888889</v>
      </c>
      <c r="C9" s="11" t="n">
        <f aca="false">C8+0.000694444444444444</f>
        <v>0.390277777777778</v>
      </c>
      <c r="D9" s="12"/>
      <c r="E9" s="11" t="n">
        <f aca="false">E8+0.000694444444444444</f>
        <v>0.663888888888889</v>
      </c>
      <c r="F9" s="11" t="n">
        <f aca="false">F8+0.000694444444444444</f>
        <v>0.713888888888889</v>
      </c>
      <c r="G9" s="11"/>
      <c r="H9" s="11"/>
      <c r="I9" s="11"/>
      <c r="J9" s="11"/>
      <c r="K9" s="6"/>
      <c r="L9" s="13" t="s">
        <v>16</v>
      </c>
      <c r="M9" s="15" t="n">
        <f aca="false">M8+0.00138888888888889</f>
        <v>0.315277777777778</v>
      </c>
      <c r="N9" s="15" t="n">
        <f aca="false">N8+0.00138888888888889</f>
        <v>0.367361111111111</v>
      </c>
      <c r="O9" s="16"/>
      <c r="P9" s="15" t="n">
        <f aca="false">P8+0.00138888888888889</f>
        <v>0.640277777777778</v>
      </c>
      <c r="Q9" s="15" t="n">
        <f aca="false">Q8+0.00138888888888889</f>
        <v>0.690277777777778</v>
      </c>
      <c r="R9" s="15"/>
      <c r="S9" s="18"/>
      <c r="T9" s="18"/>
      <c r="U9" s="18"/>
    </row>
    <row r="10" customFormat="false" ht="17.1" hidden="false" customHeight="true" outlineLevel="0" collapsed="false">
      <c r="A10" s="10" t="s">
        <v>17</v>
      </c>
      <c r="B10" s="11" t="n">
        <f aca="false">B9+0.00138888888888889</f>
        <v>0.340277777777778</v>
      </c>
      <c r="C10" s="11" t="n">
        <f aca="false">C9+0.00138888888888889</f>
        <v>0.391666666666667</v>
      </c>
      <c r="D10" s="12"/>
      <c r="E10" s="11" t="n">
        <f aca="false">E9+0.00138888888888889</f>
        <v>0.665277777777778</v>
      </c>
      <c r="F10" s="11" t="n">
        <f aca="false">F9+0.00138888888888889</f>
        <v>0.715277777777778</v>
      </c>
      <c r="G10" s="11"/>
      <c r="H10" s="11"/>
      <c r="I10" s="11"/>
      <c r="J10" s="11"/>
      <c r="K10" s="6"/>
      <c r="L10" s="13" t="s">
        <v>18</v>
      </c>
      <c r="M10" s="15" t="n">
        <f aca="false">M9+0.00138888888888889</f>
        <v>0.316666666666667</v>
      </c>
      <c r="N10" s="15" t="n">
        <f aca="false">N9+0.00138888888888889</f>
        <v>0.36875</v>
      </c>
      <c r="O10" s="16"/>
      <c r="P10" s="15" t="n">
        <f aca="false">P9+0.00138888888888889</f>
        <v>0.641666666666667</v>
      </c>
      <c r="Q10" s="15" t="n">
        <f aca="false">Q9+0.00138888888888889</f>
        <v>0.691666666666667</v>
      </c>
      <c r="R10" s="15"/>
      <c r="S10" s="18"/>
      <c r="T10" s="18"/>
      <c r="U10" s="18"/>
    </row>
    <row r="11" customFormat="false" ht="17.1" hidden="false" customHeight="true" outlineLevel="0" collapsed="false">
      <c r="A11" s="10" t="s">
        <v>19</v>
      </c>
      <c r="B11" s="11" t="n">
        <f aca="false">B10+0.00138888888888889</f>
        <v>0.341666666666667</v>
      </c>
      <c r="C11" s="11" t="n">
        <f aca="false">C10+0.00138888888888889</f>
        <v>0.393055555555556</v>
      </c>
      <c r="D11" s="12"/>
      <c r="E11" s="11" t="n">
        <f aca="false">E10+0.00138888888888889</f>
        <v>0.666666666666667</v>
      </c>
      <c r="F11" s="11" t="n">
        <f aca="false">F10+0.00138888888888889</f>
        <v>0.716666666666667</v>
      </c>
      <c r="G11" s="11"/>
      <c r="H11" s="11"/>
      <c r="I11" s="11"/>
      <c r="J11" s="11"/>
      <c r="K11" s="6"/>
      <c r="L11" s="13" t="s">
        <v>20</v>
      </c>
      <c r="M11" s="15" t="n">
        <f aca="false">M10+0.00138888888888889</f>
        <v>0.318055555555556</v>
      </c>
      <c r="N11" s="15" t="n">
        <f aca="false">N10+0.00138888888888889</f>
        <v>0.370138888888889</v>
      </c>
      <c r="O11" s="16"/>
      <c r="P11" s="15" t="n">
        <f aca="false">P10+0.00138888888888889</f>
        <v>0.643055555555556</v>
      </c>
      <c r="Q11" s="15" t="n">
        <f aca="false">Q10+0.00138888888888889</f>
        <v>0.693055555555556</v>
      </c>
      <c r="R11" s="15"/>
      <c r="S11" s="18"/>
      <c r="T11" s="18"/>
      <c r="U11" s="18"/>
    </row>
    <row r="12" customFormat="false" ht="17.1" hidden="false" customHeight="true" outlineLevel="0" collapsed="false">
      <c r="A12" s="10" t="s">
        <v>21</v>
      </c>
      <c r="B12" s="11" t="n">
        <f aca="false">B11+0.00138888888888889</f>
        <v>0.343055555555556</v>
      </c>
      <c r="C12" s="11" t="n">
        <f aca="false">C11+0.00138888888888889</f>
        <v>0.394444444444444</v>
      </c>
      <c r="D12" s="12"/>
      <c r="E12" s="11" t="n">
        <f aca="false">E11+0.00138888888888889</f>
        <v>0.668055555555556</v>
      </c>
      <c r="F12" s="11" t="n">
        <f aca="false">F11+0.00138888888888889</f>
        <v>0.718055555555556</v>
      </c>
      <c r="G12" s="11"/>
      <c r="H12" s="11"/>
      <c r="I12" s="11"/>
      <c r="J12" s="11"/>
      <c r="K12" s="6"/>
      <c r="L12" s="13" t="s">
        <v>7</v>
      </c>
      <c r="M12" s="15" t="n">
        <f aca="false">M11+0.000694444444444444</f>
        <v>0.31875</v>
      </c>
      <c r="N12" s="15" t="n">
        <f aca="false">N11+0.000694444444444444</f>
        <v>0.370833333333333</v>
      </c>
      <c r="O12" s="16"/>
      <c r="P12" s="15" t="n">
        <f aca="false">P11+0.000694444444444444</f>
        <v>0.64375</v>
      </c>
      <c r="Q12" s="15" t="n">
        <f aca="false">Q11+0.000694444444444444</f>
        <v>0.69375</v>
      </c>
      <c r="R12" s="15"/>
      <c r="S12" s="18"/>
      <c r="T12" s="18"/>
      <c r="U12" s="18"/>
    </row>
    <row r="13" customFormat="false" ht="17.1" hidden="false" customHeight="true" outlineLevel="0" collapsed="false">
      <c r="A13" s="10" t="s">
        <v>22</v>
      </c>
      <c r="B13" s="11" t="n">
        <f aca="false">B12+0.00208333333333333</f>
        <v>0.345138888888889</v>
      </c>
      <c r="C13" s="11" t="n">
        <f aca="false">C12+0.00208333333333333</f>
        <v>0.396527777777778</v>
      </c>
      <c r="D13" s="12"/>
      <c r="E13" s="11" t="n">
        <f aca="false">E12+0.00208333333333333</f>
        <v>0.670138888888889</v>
      </c>
      <c r="F13" s="11" t="n">
        <f aca="false">F12+0.00208333333333333</f>
        <v>0.720138888888889</v>
      </c>
      <c r="G13" s="11"/>
      <c r="H13" s="11"/>
      <c r="I13" s="11"/>
      <c r="J13" s="11"/>
      <c r="K13" s="6"/>
      <c r="L13" s="13" t="s">
        <v>23</v>
      </c>
      <c r="M13" s="15" t="n">
        <f aca="false">M12+0.00138888888888889</f>
        <v>0.320138888888889</v>
      </c>
      <c r="N13" s="15" t="n">
        <f aca="false">N12+0.00138888888888889</f>
        <v>0.372222222222222</v>
      </c>
      <c r="O13" s="16"/>
      <c r="P13" s="15" t="n">
        <f aca="false">P12+0.00138888888888889</f>
        <v>0.645138888888889</v>
      </c>
      <c r="Q13" s="15" t="n">
        <f aca="false">Q12+0.00138888888888889</f>
        <v>0.695138888888889</v>
      </c>
      <c r="R13" s="15"/>
      <c r="S13" s="18"/>
      <c r="T13" s="18"/>
      <c r="U13" s="18"/>
    </row>
    <row r="14" customFormat="false" ht="17.1" hidden="false" customHeight="true" outlineLevel="0" collapsed="false">
      <c r="A14" s="10" t="s">
        <v>7</v>
      </c>
      <c r="B14" s="11" t="n">
        <f aca="false">B13+0.00138888888888889</f>
        <v>0.346527777777778</v>
      </c>
      <c r="C14" s="11" t="n">
        <f aca="false">C13+0.00138888888888889</f>
        <v>0.397916666666667</v>
      </c>
      <c r="D14" s="12"/>
      <c r="E14" s="11" t="n">
        <f aca="false">E13+0.00138888888888889</f>
        <v>0.671527777777778</v>
      </c>
      <c r="F14" s="11" t="n">
        <f aca="false">F13+0.00138888888888889</f>
        <v>0.721527777777778</v>
      </c>
      <c r="G14" s="11"/>
      <c r="H14" s="11"/>
      <c r="I14" s="11"/>
      <c r="J14" s="11"/>
      <c r="K14" s="6"/>
      <c r="L14" s="13" t="s">
        <v>24</v>
      </c>
      <c r="M14" s="15" t="n">
        <f aca="false">M13+0.00138888888888889</f>
        <v>0.321527777777778</v>
      </c>
      <c r="N14" s="15" t="n">
        <f aca="false">N13+0.00138888888888889</f>
        <v>0.373611111111111</v>
      </c>
      <c r="O14" s="16"/>
      <c r="P14" s="15" t="n">
        <f aca="false">P13+0.00138888888888889</f>
        <v>0.646527777777778</v>
      </c>
      <c r="Q14" s="15" t="n">
        <f aca="false">Q13+0.00138888888888889</f>
        <v>0.696527777777778</v>
      </c>
      <c r="R14" s="15"/>
      <c r="S14" s="18"/>
      <c r="T14" s="18"/>
      <c r="U14" s="18"/>
    </row>
    <row r="15" customFormat="false" ht="17.1" hidden="false" customHeight="true" outlineLevel="0" collapsed="false">
      <c r="A15" s="19" t="s">
        <v>20</v>
      </c>
      <c r="B15" s="11" t="n">
        <f aca="false">B14+0.00138888888888889</f>
        <v>0.347916666666667</v>
      </c>
      <c r="C15" s="11" t="n">
        <f aca="false">C14+0.00138888888888889</f>
        <v>0.399305555555556</v>
      </c>
      <c r="D15" s="12"/>
      <c r="E15" s="11" t="n">
        <f aca="false">E14+0.00138888888888889</f>
        <v>0.672916666666667</v>
      </c>
      <c r="F15" s="11" t="n">
        <f aca="false">F14+0.00138888888888889</f>
        <v>0.722916666666667</v>
      </c>
      <c r="G15" s="11"/>
      <c r="H15" s="11"/>
      <c r="I15" s="11"/>
      <c r="J15" s="11"/>
      <c r="K15" s="6"/>
      <c r="L15" s="13" t="s">
        <v>21</v>
      </c>
      <c r="M15" s="15" t="n">
        <f aca="false">M14+0.00138888888888889</f>
        <v>0.322916666666667</v>
      </c>
      <c r="N15" s="15" t="n">
        <f aca="false">N14+0.00138888888888889</f>
        <v>0.375</v>
      </c>
      <c r="O15" s="16"/>
      <c r="P15" s="15" t="n">
        <f aca="false">P14+0.00138888888888889</f>
        <v>0.647916666666667</v>
      </c>
      <c r="Q15" s="15" t="n">
        <f aca="false">Q14+0.00138888888888889</f>
        <v>0.697916666666667</v>
      </c>
      <c r="R15" s="15"/>
      <c r="S15" s="18"/>
      <c r="T15" s="18"/>
      <c r="U15" s="18"/>
    </row>
    <row r="16" customFormat="false" ht="17.1" hidden="false" customHeight="true" outlineLevel="0" collapsed="false">
      <c r="A16" s="10" t="s">
        <v>25</v>
      </c>
      <c r="B16" s="11" t="n">
        <f aca="false">B15+0.000694444444444444</f>
        <v>0.348611111111111</v>
      </c>
      <c r="C16" s="11" t="n">
        <f aca="false">C15+0.000694444444444444</f>
        <v>0.4</v>
      </c>
      <c r="D16" s="12"/>
      <c r="E16" s="11" t="n">
        <f aca="false">E15+0.000694444444444444</f>
        <v>0.673611111111111</v>
      </c>
      <c r="F16" s="11" t="n">
        <f aca="false">F15+0.000694444444444444</f>
        <v>0.723611111111111</v>
      </c>
      <c r="G16" s="11"/>
      <c r="H16" s="11"/>
      <c r="I16" s="11"/>
      <c r="J16" s="11"/>
      <c r="K16" s="6"/>
      <c r="L16" s="13" t="s">
        <v>19</v>
      </c>
      <c r="M16" s="15" t="n">
        <f aca="false">M15+0.00138888888888889</f>
        <v>0.324305555555556</v>
      </c>
      <c r="N16" s="15" t="n">
        <f aca="false">N15+0.00138888888888889</f>
        <v>0.376388888888889</v>
      </c>
      <c r="O16" s="16"/>
      <c r="P16" s="15" t="n">
        <f aca="false">P15+0.00138888888888889</f>
        <v>0.649305555555556</v>
      </c>
      <c r="Q16" s="15" t="n">
        <f aca="false">Q15+0.00138888888888889</f>
        <v>0.699305555555556</v>
      </c>
      <c r="R16" s="15"/>
      <c r="S16" s="18"/>
      <c r="T16" s="18"/>
      <c r="U16" s="18"/>
    </row>
    <row r="17" customFormat="false" ht="17.1" hidden="false" customHeight="true" outlineLevel="0" collapsed="false">
      <c r="A17" s="19" t="s">
        <v>16</v>
      </c>
      <c r="B17" s="11" t="n">
        <f aca="false">B16+0.00138888888888889</f>
        <v>0.35</v>
      </c>
      <c r="C17" s="11" t="n">
        <f aca="false">C16+0.00138888888888889</f>
        <v>0.401388888888889</v>
      </c>
      <c r="D17" s="12"/>
      <c r="E17" s="11" t="n">
        <f aca="false">E16+0.00138888888888889</f>
        <v>0.675</v>
      </c>
      <c r="F17" s="11" t="n">
        <f aca="false">F16+0.00138888888888889</f>
        <v>0.725</v>
      </c>
      <c r="G17" s="11"/>
      <c r="H17" s="11"/>
      <c r="I17" s="11"/>
      <c r="J17" s="11"/>
      <c r="K17" s="6"/>
      <c r="L17" s="13" t="s">
        <v>17</v>
      </c>
      <c r="M17" s="15" t="n">
        <f aca="false">M16+0.00138888888888889</f>
        <v>0.325694444444444</v>
      </c>
      <c r="N17" s="15" t="n">
        <f aca="false">N16+0.00138888888888889</f>
        <v>0.377777777777778</v>
      </c>
      <c r="O17" s="16"/>
      <c r="P17" s="15" t="n">
        <f aca="false">P16+0.00138888888888889</f>
        <v>0.650694444444444</v>
      </c>
      <c r="Q17" s="15" t="n">
        <f aca="false">Q16+0.00138888888888889</f>
        <v>0.700694444444444</v>
      </c>
      <c r="R17" s="15"/>
      <c r="S17" s="18"/>
      <c r="T17" s="18"/>
      <c r="U17" s="18"/>
    </row>
    <row r="18" customFormat="false" ht="17.1" hidden="false" customHeight="true" outlineLevel="0" collapsed="false">
      <c r="A18" s="10" t="s">
        <v>26</v>
      </c>
      <c r="B18" s="11" t="n">
        <f aca="false">B17+0.00138888888888889</f>
        <v>0.351388888888889</v>
      </c>
      <c r="C18" s="11" t="n">
        <f aca="false">C17+0.00138888888888889</f>
        <v>0.402777777777778</v>
      </c>
      <c r="D18" s="12"/>
      <c r="E18" s="11" t="n">
        <f aca="false">E17+0.00138888888888889</f>
        <v>0.676388888888889</v>
      </c>
      <c r="F18" s="11" t="n">
        <f aca="false">F17+0.00138888888888889</f>
        <v>0.726388888888889</v>
      </c>
      <c r="G18" s="11"/>
      <c r="H18" s="11"/>
      <c r="I18" s="11"/>
      <c r="J18" s="11"/>
      <c r="K18" s="6"/>
      <c r="L18" s="13" t="s">
        <v>27</v>
      </c>
      <c r="M18" s="15" t="n">
        <f aca="false">M17+0.000694444444444444</f>
        <v>0.326388888888889</v>
      </c>
      <c r="N18" s="15" t="n">
        <f aca="false">N17+0.00138888888888889</f>
        <v>0.379166666666667</v>
      </c>
      <c r="O18" s="16"/>
      <c r="P18" s="15" t="n">
        <f aca="false">P17+0.00138888888888889</f>
        <v>0.652083333333333</v>
      </c>
      <c r="Q18" s="15" t="n">
        <f aca="false">Q17+0.00138888888888889</f>
        <v>0.702083333333333</v>
      </c>
      <c r="R18" s="15"/>
      <c r="S18" s="18"/>
      <c r="T18" s="18"/>
      <c r="U18" s="18"/>
    </row>
    <row r="19" customFormat="false" ht="17.1" hidden="false" customHeight="true" outlineLevel="0" collapsed="false">
      <c r="A19" s="10" t="s">
        <v>28</v>
      </c>
      <c r="B19" s="11" t="n">
        <v>0.352083333333333</v>
      </c>
      <c r="C19" s="11" t="n">
        <f aca="false">C18+0.00138888888888889</f>
        <v>0.404166666666667</v>
      </c>
      <c r="D19" s="12"/>
      <c r="E19" s="11" t="n">
        <f aca="false">E18+0.00138888888888889</f>
        <v>0.677777777777778</v>
      </c>
      <c r="F19" s="11" t="n">
        <f aca="false">F18+0.00138888888888889</f>
        <v>0.727777777777778</v>
      </c>
      <c r="G19" s="11"/>
      <c r="H19" s="11"/>
      <c r="I19" s="11"/>
      <c r="J19" s="11"/>
      <c r="K19" s="6"/>
      <c r="L19" s="13" t="s">
        <v>11</v>
      </c>
      <c r="M19" s="15" t="n">
        <f aca="false">M18+0.00138888888888889</f>
        <v>0.327777777777778</v>
      </c>
      <c r="N19" s="15" t="n">
        <f aca="false">N18+0.00138888888888889</f>
        <v>0.380555555555556</v>
      </c>
      <c r="O19" s="16"/>
      <c r="P19" s="15" t="n">
        <f aca="false">P18+0.00138888888888889</f>
        <v>0.653472222222222</v>
      </c>
      <c r="Q19" s="15" t="n">
        <f aca="false">Q18+0.00138888888888889</f>
        <v>0.703472222222222</v>
      </c>
      <c r="R19" s="15"/>
      <c r="S19" s="18"/>
      <c r="T19" s="18"/>
      <c r="U19" s="18"/>
    </row>
    <row r="20" customFormat="false" ht="17.1" hidden="false" customHeight="true" outlineLevel="0" collapsed="false">
      <c r="A20" s="10" t="s">
        <v>29</v>
      </c>
      <c r="B20" s="11" t="n">
        <v>0.352777777777778</v>
      </c>
      <c r="C20" s="11" t="s">
        <v>30</v>
      </c>
      <c r="D20" s="12"/>
      <c r="E20" s="11" t="n">
        <v>0.678472222222222</v>
      </c>
      <c r="F20" s="11" t="s">
        <v>30</v>
      </c>
      <c r="G20" s="20"/>
      <c r="H20" s="11"/>
      <c r="I20" s="11"/>
      <c r="J20" s="11"/>
      <c r="K20" s="6"/>
      <c r="L20" s="13" t="s">
        <v>31</v>
      </c>
      <c r="M20" s="15" t="n">
        <f aca="false">M19+0.00138888888888889</f>
        <v>0.329166666666667</v>
      </c>
      <c r="N20" s="15" t="n">
        <f aca="false">N19+0.00138888888888889</f>
        <v>0.381944444444444</v>
      </c>
      <c r="O20" s="16"/>
      <c r="P20" s="15" t="n">
        <f aca="false">P19+0.00138888888888889</f>
        <v>0.654861111111111</v>
      </c>
      <c r="Q20" s="15" t="n">
        <f aca="false">Q19+0.00138888888888889</f>
        <v>0.704861111111111</v>
      </c>
      <c r="R20" s="15"/>
      <c r="S20" s="18"/>
      <c r="T20" s="18"/>
      <c r="U20" s="18"/>
    </row>
    <row r="21" customFormat="false" ht="17.1" hidden="false" customHeight="true" outlineLevel="0" collapsed="false">
      <c r="A21" s="10" t="s">
        <v>8</v>
      </c>
      <c r="B21" s="11" t="n">
        <f aca="false">B20+0.00138888888888889</f>
        <v>0.354166666666667</v>
      </c>
      <c r="C21" s="20"/>
      <c r="D21" s="12"/>
      <c r="E21" s="11" t="n">
        <f aca="false">E20+0.00138888888888889</f>
        <v>0.679861111111111</v>
      </c>
      <c r="F21" s="20"/>
      <c r="G21" s="20"/>
      <c r="H21" s="11"/>
      <c r="I21" s="11"/>
      <c r="J21" s="11"/>
      <c r="K21" s="6"/>
      <c r="L21" s="13" t="s">
        <v>32</v>
      </c>
      <c r="M21" s="15" t="n">
        <f aca="false">M20+0.00138888888888889</f>
        <v>0.330555555555556</v>
      </c>
      <c r="N21" s="15" t="n">
        <f aca="false">N20+0.00138888888888889</f>
        <v>0.383333333333333</v>
      </c>
      <c r="O21" s="16"/>
      <c r="P21" s="15" t="n">
        <f aca="false">P20+0.00138888888888889</f>
        <v>0.65625</v>
      </c>
      <c r="Q21" s="15" t="n">
        <f aca="false">Q20+0.00138888888888889</f>
        <v>0.70625</v>
      </c>
      <c r="R21" s="15"/>
      <c r="S21" s="18"/>
      <c r="T21" s="18"/>
      <c r="U21" s="18"/>
    </row>
    <row r="22" customFormat="false" ht="17.1" hidden="false" customHeight="true" outlineLevel="0" collapsed="false">
      <c r="A22" s="10" t="s">
        <v>33</v>
      </c>
      <c r="B22" s="11" t="n">
        <v>0.354861111111111</v>
      </c>
      <c r="C22" s="20"/>
      <c r="D22" s="12"/>
      <c r="E22" s="11" t="n">
        <v>0.680555555555556</v>
      </c>
      <c r="F22" s="20"/>
      <c r="G22" s="20"/>
      <c r="H22" s="11"/>
      <c r="I22" s="11"/>
      <c r="J22" s="11"/>
      <c r="K22" s="6"/>
      <c r="L22" s="13" t="s">
        <v>34</v>
      </c>
      <c r="M22" s="15" t="n">
        <f aca="false">M21+0.00138888888888889</f>
        <v>0.331944444444444</v>
      </c>
      <c r="N22" s="15" t="n">
        <f aca="false">N21+0.00138888888888889</f>
        <v>0.384722222222222</v>
      </c>
      <c r="O22" s="16"/>
      <c r="P22" s="15" t="n">
        <f aca="false">P21+0.00138888888888889</f>
        <v>0.657638888888889</v>
      </c>
      <c r="Q22" s="15" t="n">
        <f aca="false">Q21+0.00138888888888889</f>
        <v>0.707638888888889</v>
      </c>
      <c r="R22" s="15"/>
      <c r="S22" s="18"/>
      <c r="T22" s="18"/>
      <c r="U22" s="18"/>
    </row>
    <row r="23" customFormat="false" ht="17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"/>
      <c r="L23" s="13" t="s">
        <v>5</v>
      </c>
      <c r="M23" s="15" t="n">
        <v>0.332638888888889</v>
      </c>
      <c r="N23" s="15" t="n">
        <v>0.384722222222222</v>
      </c>
      <c r="O23" s="16"/>
      <c r="P23" s="15" t="n">
        <v>0.658333333333333</v>
      </c>
      <c r="Q23" s="15" t="n">
        <v>0.708333333333333</v>
      </c>
      <c r="R23" s="15"/>
      <c r="S23" s="18"/>
      <c r="T23" s="18"/>
      <c r="U23" s="18"/>
    </row>
    <row r="24" customFormat="false" ht="17.1" hidden="false" customHeight="true" outlineLevel="0" collapsed="false">
      <c r="A24" s="22" t="s">
        <v>35</v>
      </c>
      <c r="B24" s="23" t="n">
        <v>1</v>
      </c>
      <c r="C24" s="23" t="n">
        <v>0</v>
      </c>
      <c r="D24" s="23"/>
      <c r="E24" s="23" t="n">
        <v>2</v>
      </c>
      <c r="F24" s="23" t="n">
        <v>0</v>
      </c>
      <c r="G24" s="23"/>
      <c r="H24" s="23"/>
      <c r="I24" s="23"/>
      <c r="J24" s="23"/>
      <c r="K24" s="24"/>
      <c r="L24" s="25" t="s">
        <v>35</v>
      </c>
      <c r="M24" s="23" t="n">
        <v>0</v>
      </c>
      <c r="N24" s="23" t="n">
        <v>1</v>
      </c>
      <c r="O24" s="23"/>
      <c r="P24" s="23" t="n">
        <v>0</v>
      </c>
      <c r="Q24" s="23" t="n">
        <v>2</v>
      </c>
      <c r="R24" s="23" t="n">
        <v>0</v>
      </c>
      <c r="S24" s="23"/>
      <c r="T24" s="23"/>
      <c r="U24" s="23"/>
    </row>
  </sheetData>
  <mergeCells count="6">
    <mergeCell ref="A1:J1"/>
    <mergeCell ref="L1:U1"/>
    <mergeCell ref="A2:J2"/>
    <mergeCell ref="L2:U2"/>
    <mergeCell ref="B3:J3"/>
    <mergeCell ref="M3:U3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8:57Z</dcterms:created>
  <dc:creator>Юлія Марунчак</dc:creator>
  <dc:description/>
  <dc:language>en-US</dc:language>
  <cp:lastModifiedBy>MarunchakYV</cp:lastModifiedBy>
  <cp:lastPrinted>2020-04-16T14:47:52Z</cp:lastPrinted>
  <dcterms:modified xsi:type="dcterms:W3CDTF">2020-04-17T17:08:57Z</dcterms:modified>
  <cp:revision>0</cp:revision>
  <dc:subject/>
  <dc:title/>
</cp:coreProperties>
</file>