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Маршрут №8 </t>
  </si>
  <si>
    <t xml:space="preserve">ЧЛФЗ «Аврора» - вулиця Руставі</t>
  </si>
  <si>
    <t xml:space="preserve">Вулиця Руставі — Залізничний вокзал -ЧЛФЗ «Аврора» </t>
  </si>
  <si>
    <t xml:space="preserve">по вихідних днях станом на 30.03.2020</t>
  </si>
  <si>
    <t xml:space="preserve">  № п/п</t>
  </si>
  <si>
    <t xml:space="preserve">Назва зупинок</t>
  </si>
  <si>
    <t xml:space="preserve">ЧЛФЗ „Аврора”</t>
  </si>
  <si>
    <t xml:space="preserve">Вул.Руставі</t>
  </si>
  <si>
    <t xml:space="preserve">Завод „Хімреактив”</t>
  </si>
  <si>
    <t xml:space="preserve">Вул.Героїв Майдану</t>
  </si>
  <si>
    <t xml:space="preserve">ДОК</t>
  </si>
  <si>
    <t xml:space="preserve">Аптека</t>
  </si>
  <si>
    <t xml:space="preserve">Хлібзавод</t>
  </si>
  <si>
    <t xml:space="preserve">Вул.Сумгаїтська</t>
  </si>
  <si>
    <t xml:space="preserve">вул.Добровольського</t>
  </si>
  <si>
    <t xml:space="preserve">Торговий центр</t>
  </si>
  <si>
    <t xml:space="preserve">пл. 700- річчя Черкас</t>
  </si>
  <si>
    <t xml:space="preserve">Дитяча лікарня</t>
  </si>
  <si>
    <t xml:space="preserve">Університет</t>
  </si>
  <si>
    <t xml:space="preserve">Парк  „Перемога”</t>
  </si>
  <si>
    <t xml:space="preserve">DEPOt center</t>
  </si>
  <si>
    <t xml:space="preserve">Площа Перемоги</t>
  </si>
  <si>
    <t xml:space="preserve">Вул.Новопречистенська</t>
  </si>
  <si>
    <t xml:space="preserve">Вантажний парк</t>
  </si>
  <si>
    <t xml:space="preserve">вул.Кривалівська</t>
  </si>
  <si>
    <t xml:space="preserve">в депо</t>
  </si>
  <si>
    <t xml:space="preserve">М'ясокомбінат</t>
  </si>
  <si>
    <t xml:space="preserve">вул.Пастерівська</t>
  </si>
  <si>
    <t xml:space="preserve">Автобусний парк</t>
  </si>
  <si>
    <t xml:space="preserve">пл. Б.Хмельницького</t>
  </si>
  <si>
    <t xml:space="preserve">Вул.Вернигори</t>
  </si>
  <si>
    <t xml:space="preserve">Будинок торгівлі</t>
  </si>
  <si>
    <t xml:space="preserve">Залізничний вокзал</t>
  </si>
  <si>
    <t xml:space="preserve">Прибуття</t>
  </si>
  <si>
    <t xml:space="preserve">Вул.Гоголя</t>
  </si>
  <si>
    <t xml:space="preserve">Відправлення</t>
  </si>
  <si>
    <t xml:space="preserve">Стадіон</t>
  </si>
  <si>
    <t xml:space="preserve">Вокзали</t>
  </si>
  <si>
    <t xml:space="preserve">Технікум</t>
  </si>
  <si>
    <t xml:space="preserve">ПдтЮТ</t>
  </si>
  <si>
    <t xml:space="preserve">В депо</t>
  </si>
  <si>
    <t xml:space="preserve">Вул.Олени Теліги</t>
  </si>
  <si>
    <t xml:space="preserve">Консервний комбінат</t>
  </si>
  <si>
    <t xml:space="preserve">вул.Зелінського</t>
  </si>
  <si>
    <t xml:space="preserve">Рейс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.5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8" min="6" style="1" width="6.13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1" min="11" style="1" width="22.28"/>
    <col collapsed="false" customWidth="true" hidden="false" outlineLevel="0" max="16" min="12" style="1" width="7.14"/>
    <col collapsed="false" customWidth="true" hidden="false" outlineLevel="0" max="18" min="17" style="1" width="6.56"/>
    <col collapsed="false" customWidth="false" hidden="false" outlineLevel="0" max="257" min="1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0"/>
      <c r="R1" s="0"/>
      <c r="S1" s="0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  <c r="L2" s="4"/>
      <c r="M2" s="4"/>
      <c r="N2" s="4"/>
      <c r="O2" s="4"/>
      <c r="P2" s="4"/>
      <c r="Q2" s="0"/>
      <c r="R2" s="0"/>
      <c r="S2" s="0"/>
    </row>
    <row r="3" customFormat="false" ht="14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3"/>
      <c r="J3" s="4" t="s">
        <v>3</v>
      </c>
      <c r="K3" s="4"/>
      <c r="L3" s="4"/>
      <c r="M3" s="4"/>
      <c r="N3" s="4"/>
      <c r="O3" s="4"/>
      <c r="P3" s="4"/>
      <c r="Q3" s="0"/>
      <c r="R3" s="0"/>
      <c r="S3" s="0"/>
    </row>
    <row r="4" customFormat="false" ht="14.1" hidden="false" customHeight="true" outlineLevel="0" collapsed="false">
      <c r="A4" s="5" t="s">
        <v>4</v>
      </c>
      <c r="B4" s="4" t="s">
        <v>5</v>
      </c>
      <c r="C4" s="6" t="n">
        <v>1</v>
      </c>
      <c r="D4" s="6" t="n">
        <v>1</v>
      </c>
      <c r="E4" s="7"/>
      <c r="F4" s="6" t="n">
        <v>1</v>
      </c>
      <c r="G4" s="6" t="n">
        <v>1</v>
      </c>
      <c r="H4" s="8"/>
      <c r="I4" s="9"/>
      <c r="J4" s="5" t="s">
        <v>4</v>
      </c>
      <c r="K4" s="4" t="s">
        <v>5</v>
      </c>
      <c r="L4" s="6"/>
      <c r="M4" s="6" t="n">
        <v>1</v>
      </c>
      <c r="N4" s="7"/>
      <c r="O4" s="6" t="n">
        <v>1</v>
      </c>
      <c r="P4" s="6" t="n">
        <v>1</v>
      </c>
      <c r="Q4" s="0"/>
      <c r="R4" s="0"/>
      <c r="S4" s="0"/>
    </row>
    <row r="5" customFormat="false" ht="14.1" hidden="false" customHeight="true" outlineLevel="0" collapsed="false">
      <c r="A5" s="4" t="n">
        <v>1</v>
      </c>
      <c r="B5" s="10" t="s">
        <v>6</v>
      </c>
      <c r="C5" s="11" t="n">
        <v>0.301388888888889</v>
      </c>
      <c r="D5" s="11" t="n">
        <v>0.389583333333333</v>
      </c>
      <c r="E5" s="12"/>
      <c r="F5" s="11" t="n">
        <v>0.645833333333333</v>
      </c>
      <c r="G5" s="11" t="n">
        <v>0.743055555555556</v>
      </c>
      <c r="H5" s="8"/>
      <c r="I5" s="9"/>
      <c r="J5" s="4" t="n">
        <v>1</v>
      </c>
      <c r="K5" s="13" t="s">
        <v>7</v>
      </c>
      <c r="L5" s="11"/>
      <c r="M5" s="11" t="n">
        <v>0.347222222222222</v>
      </c>
      <c r="N5" s="14"/>
      <c r="O5" s="11" t="n">
        <v>0.599305555555556</v>
      </c>
      <c r="P5" s="11" t="n">
        <v>0.691666666666667</v>
      </c>
      <c r="Q5" s="0"/>
      <c r="R5" s="0"/>
      <c r="S5" s="0"/>
    </row>
    <row r="6" customFormat="false" ht="14.1" hidden="false" customHeight="true" outlineLevel="0" collapsed="false">
      <c r="A6" s="4" t="n">
        <f aca="false">A5+1</f>
        <v>2</v>
      </c>
      <c r="B6" s="15" t="s">
        <v>8</v>
      </c>
      <c r="C6" s="11" t="n">
        <f aca="false">C5+0.000694444444444444</f>
        <v>0.302083333333333</v>
      </c>
      <c r="D6" s="11" t="n">
        <f aca="false">D5+0.000694444444444444</f>
        <v>0.390277777777778</v>
      </c>
      <c r="E6" s="12"/>
      <c r="F6" s="11" t="n">
        <f aca="false">F5+0.000694444444444444</f>
        <v>0.646527777777778</v>
      </c>
      <c r="G6" s="11" t="n">
        <f aca="false">G5+0.000694444444444444</f>
        <v>0.74375</v>
      </c>
      <c r="H6" s="8"/>
      <c r="I6" s="9"/>
      <c r="J6" s="4" t="n">
        <f aca="false">J5+1</f>
        <v>2</v>
      </c>
      <c r="K6" s="13" t="s">
        <v>9</v>
      </c>
      <c r="L6" s="11"/>
      <c r="M6" s="11" t="n">
        <f aca="false">M5+0.00138888888888889</f>
        <v>0.348611111111111</v>
      </c>
      <c r="N6" s="14"/>
      <c r="O6" s="11" t="n">
        <f aca="false">O5+0.00138888888888889</f>
        <v>0.600694444444444</v>
      </c>
      <c r="P6" s="11" t="n">
        <f aca="false">P5+0.00138888888888889</f>
        <v>0.693055555555556</v>
      </c>
      <c r="Q6" s="0"/>
      <c r="R6" s="0"/>
      <c r="S6" s="0"/>
    </row>
    <row r="7" customFormat="false" ht="14.1" hidden="false" customHeight="true" outlineLevel="0" collapsed="false">
      <c r="A7" s="16" t="n">
        <f aca="false">A6+1</f>
        <v>3</v>
      </c>
      <c r="B7" s="13" t="s">
        <v>10</v>
      </c>
      <c r="C7" s="11" t="n">
        <f aca="false">C6+0.00138888888888889</f>
        <v>0.303472222222222</v>
      </c>
      <c r="D7" s="11" t="n">
        <f aca="false">D6+0.00138888888888889</f>
        <v>0.391666666666667</v>
      </c>
      <c r="E7" s="12"/>
      <c r="F7" s="11" t="n">
        <f aca="false">F6+0.00138888888888889</f>
        <v>0.647916666666667</v>
      </c>
      <c r="G7" s="11" t="n">
        <f aca="false">G6+0.00138888888888889</f>
        <v>0.745138888888889</v>
      </c>
      <c r="H7" s="8"/>
      <c r="I7" s="9"/>
      <c r="J7" s="16" t="n">
        <f aca="false">J6+1</f>
        <v>3</v>
      </c>
      <c r="K7" s="13" t="s">
        <v>11</v>
      </c>
      <c r="L7" s="11"/>
      <c r="M7" s="11" t="n">
        <f aca="false">M6+0.00138888888888889</f>
        <v>0.35</v>
      </c>
      <c r="N7" s="14"/>
      <c r="O7" s="11" t="n">
        <f aca="false">O6+0.00138888888888889</f>
        <v>0.602083333333333</v>
      </c>
      <c r="P7" s="11" t="n">
        <f aca="false">P6+0.00138888888888889</f>
        <v>0.694444444444444</v>
      </c>
      <c r="Q7" s="0"/>
      <c r="R7" s="0"/>
      <c r="S7" s="0"/>
    </row>
    <row r="8" customFormat="false" ht="14.1" hidden="false" customHeight="true" outlineLevel="0" collapsed="false">
      <c r="A8" s="16" t="n">
        <f aca="false">A7+1</f>
        <v>4</v>
      </c>
      <c r="B8" s="13" t="s">
        <v>12</v>
      </c>
      <c r="C8" s="11" t="n">
        <f aca="false">C7+0.00138888888888889</f>
        <v>0.304861111111111</v>
      </c>
      <c r="D8" s="11" t="n">
        <f aca="false">D7+0.00138888888888889</f>
        <v>0.393055555555556</v>
      </c>
      <c r="E8" s="12"/>
      <c r="F8" s="11" t="n">
        <f aca="false">F7+0.00138888888888889</f>
        <v>0.649305555555556</v>
      </c>
      <c r="G8" s="11" t="n">
        <f aca="false">G7+0.00138888888888889</f>
        <v>0.746527777777778</v>
      </c>
      <c r="H8" s="8"/>
      <c r="I8" s="9"/>
      <c r="J8" s="16" t="n">
        <f aca="false">J7+1</f>
        <v>4</v>
      </c>
      <c r="K8" s="13" t="s">
        <v>13</v>
      </c>
      <c r="L8" s="11"/>
      <c r="M8" s="11" t="n">
        <f aca="false">M7+0.00138888888888889</f>
        <v>0.351388888888889</v>
      </c>
      <c r="N8" s="14"/>
      <c r="O8" s="11" t="n">
        <f aca="false">O7+0.00138888888888889</f>
        <v>0.603472222222222</v>
      </c>
      <c r="P8" s="11" t="n">
        <f aca="false">P7+0.00138888888888889</f>
        <v>0.695833333333333</v>
      </c>
      <c r="Q8" s="0"/>
      <c r="R8" s="0"/>
      <c r="S8" s="0"/>
    </row>
    <row r="9" customFormat="false" ht="14.1" hidden="false" customHeight="true" outlineLevel="0" collapsed="false">
      <c r="A9" s="16" t="n">
        <f aca="false">A8+1</f>
        <v>5</v>
      </c>
      <c r="B9" s="13" t="s">
        <v>14</v>
      </c>
      <c r="C9" s="11" t="n">
        <f aca="false">C8+0.00138888888888889</f>
        <v>0.30625</v>
      </c>
      <c r="D9" s="11" t="n">
        <f aca="false">D8+0.00138888888888889</f>
        <v>0.394444444444444</v>
      </c>
      <c r="E9" s="12"/>
      <c r="F9" s="11" t="n">
        <f aca="false">F8+0.00138888888888889</f>
        <v>0.650694444444444</v>
      </c>
      <c r="G9" s="11" t="n">
        <f aca="false">G8+0.00138888888888889</f>
        <v>0.747916666666667</v>
      </c>
      <c r="H9" s="8"/>
      <c r="I9" s="9"/>
      <c r="J9" s="16" t="n">
        <f aca="false">J8+1</f>
        <v>5</v>
      </c>
      <c r="K9" s="17" t="s">
        <v>15</v>
      </c>
      <c r="L9" s="11"/>
      <c r="M9" s="11" t="n">
        <f aca="false">M8+0.00138888888888889</f>
        <v>0.352777777777778</v>
      </c>
      <c r="N9" s="14"/>
      <c r="O9" s="11" t="n">
        <f aca="false">O8+0.00138888888888889</f>
        <v>0.604861111111111</v>
      </c>
      <c r="P9" s="11" t="n">
        <f aca="false">P8+0.00138888888888889</f>
        <v>0.697222222222222</v>
      </c>
      <c r="Q9" s="0"/>
      <c r="R9" s="0"/>
      <c r="S9" s="0"/>
    </row>
    <row r="10" customFormat="false" ht="14.1" hidden="false" customHeight="true" outlineLevel="0" collapsed="false">
      <c r="A10" s="16" t="n">
        <f aca="false">A9+1</f>
        <v>6</v>
      </c>
      <c r="B10" s="13" t="s">
        <v>16</v>
      </c>
      <c r="C10" s="11" t="n">
        <f aca="false">C9+0.00138888888888889</f>
        <v>0.307638888888889</v>
      </c>
      <c r="D10" s="11" t="n">
        <f aca="false">D9+0.000694444444444444</f>
        <v>0.395138888888889</v>
      </c>
      <c r="E10" s="12"/>
      <c r="F10" s="11" t="n">
        <f aca="false">F9+0.000694444444444444</f>
        <v>0.651388888888889</v>
      </c>
      <c r="G10" s="11" t="n">
        <f aca="false">G9+0.000694444444444444</f>
        <v>0.748611111111111</v>
      </c>
      <c r="H10" s="8"/>
      <c r="I10" s="9"/>
      <c r="J10" s="16" t="n">
        <f aca="false">J9+1</f>
        <v>6</v>
      </c>
      <c r="K10" s="13" t="s">
        <v>17</v>
      </c>
      <c r="L10" s="11"/>
      <c r="M10" s="11" t="n">
        <f aca="false">M9+0.00138888888888889</f>
        <v>0.354166666666667</v>
      </c>
      <c r="N10" s="14"/>
      <c r="O10" s="11" t="n">
        <f aca="false">O9+0.00138888888888889</f>
        <v>0.60625</v>
      </c>
      <c r="P10" s="11" t="n">
        <f aca="false">P9+0.00138888888888889</f>
        <v>0.698611111111111</v>
      </c>
      <c r="Q10" s="0"/>
      <c r="R10" s="0"/>
      <c r="S10" s="0"/>
    </row>
    <row r="11" customFormat="false" ht="14.1" hidden="false" customHeight="true" outlineLevel="0" collapsed="false">
      <c r="A11" s="16" t="n">
        <f aca="false">A10+1</f>
        <v>7</v>
      </c>
      <c r="B11" s="13" t="s">
        <v>18</v>
      </c>
      <c r="C11" s="11" t="n">
        <f aca="false">C10+0.00138888888888889</f>
        <v>0.309027777777778</v>
      </c>
      <c r="D11" s="11" t="n">
        <f aca="false">D10+0.00138888888888889</f>
        <v>0.396527777777778</v>
      </c>
      <c r="E11" s="12"/>
      <c r="F11" s="11" t="n">
        <f aca="false">F10+0.00138888888888889</f>
        <v>0.652777777777778</v>
      </c>
      <c r="G11" s="11" t="n">
        <f aca="false">G10+0.00138888888888889</f>
        <v>0.75</v>
      </c>
      <c r="H11" s="8"/>
      <c r="I11" s="9"/>
      <c r="J11" s="16" t="n">
        <f aca="false">J10+1</f>
        <v>7</v>
      </c>
      <c r="K11" s="13" t="s">
        <v>19</v>
      </c>
      <c r="L11" s="11"/>
      <c r="M11" s="11" t="n">
        <f aca="false">M10+0.00138888888888889</f>
        <v>0.355555555555556</v>
      </c>
      <c r="N11" s="14"/>
      <c r="O11" s="11" t="n">
        <f aca="false">O10+0.00138888888888889</f>
        <v>0.607638888888889</v>
      </c>
      <c r="P11" s="11" t="n">
        <f aca="false">P10+0.00138888888888889</f>
        <v>0.7</v>
      </c>
      <c r="Q11" s="0"/>
      <c r="R11" s="0"/>
      <c r="S11" s="0"/>
    </row>
    <row r="12" customFormat="false" ht="14.1" hidden="false" customHeight="true" outlineLevel="0" collapsed="false">
      <c r="A12" s="16" t="n">
        <f aca="false">A11+1</f>
        <v>8</v>
      </c>
      <c r="B12" s="13" t="s">
        <v>20</v>
      </c>
      <c r="C12" s="11" t="n">
        <f aca="false">C11+0.000694444444444444</f>
        <v>0.309722222222222</v>
      </c>
      <c r="D12" s="11" t="n">
        <f aca="false">D11+0.00138888888888889</f>
        <v>0.397916666666667</v>
      </c>
      <c r="E12" s="12"/>
      <c r="F12" s="11" t="n">
        <f aca="false">F11+0.00138888888888889</f>
        <v>0.654166666666667</v>
      </c>
      <c r="G12" s="11" t="n">
        <f aca="false">G11+0.000694444444444444</f>
        <v>0.750694444444444</v>
      </c>
      <c r="H12" s="8"/>
      <c r="I12" s="9"/>
      <c r="J12" s="16" t="n">
        <f aca="false">J11+1</f>
        <v>8</v>
      </c>
      <c r="K12" s="13" t="s">
        <v>21</v>
      </c>
      <c r="L12" s="11"/>
      <c r="M12" s="11" t="n">
        <f aca="false">M11+0.00138888888888889</f>
        <v>0.356944444444444</v>
      </c>
      <c r="N12" s="14"/>
      <c r="O12" s="11" t="n">
        <f aca="false">O11+0.00138888888888889</f>
        <v>0.609027777777778</v>
      </c>
      <c r="P12" s="11" t="n">
        <f aca="false">P11+0.00138888888888889</f>
        <v>0.701388888888889</v>
      </c>
      <c r="Q12" s="0"/>
      <c r="R12" s="0"/>
      <c r="S12" s="0"/>
    </row>
    <row r="13" customFormat="false" ht="14.1" hidden="false" customHeight="true" outlineLevel="0" collapsed="false">
      <c r="A13" s="16" t="n">
        <f aca="false">A12+1</f>
        <v>9</v>
      </c>
      <c r="B13" s="13" t="s">
        <v>22</v>
      </c>
      <c r="C13" s="11" t="n">
        <f aca="false">C12+0.00138888888888889</f>
        <v>0.311111111111111</v>
      </c>
      <c r="D13" s="11" t="n">
        <f aca="false">D12+0.00138888888888889</f>
        <v>0.399305555555556</v>
      </c>
      <c r="E13" s="12"/>
      <c r="F13" s="11" t="n">
        <f aca="false">F12+0.00138888888888889</f>
        <v>0.655555555555555</v>
      </c>
      <c r="G13" s="11" t="n">
        <f aca="false">G12+0.00138888888888889</f>
        <v>0.752083333333333</v>
      </c>
      <c r="H13" s="8"/>
      <c r="I13" s="9"/>
      <c r="J13" s="16" t="n">
        <f aca="false">J12+1</f>
        <v>9</v>
      </c>
      <c r="K13" s="13" t="s">
        <v>23</v>
      </c>
      <c r="L13" s="11"/>
      <c r="M13" s="11" t="n">
        <f aca="false">M12+0.00208333333333333</f>
        <v>0.359027777777778</v>
      </c>
      <c r="N13" s="14"/>
      <c r="O13" s="11" t="n">
        <f aca="false">O12+0.00208333333333333</f>
        <v>0.611111111111111</v>
      </c>
      <c r="P13" s="11" t="n">
        <f aca="false">P12+0.00208333333333333</f>
        <v>0.703472222222222</v>
      </c>
      <c r="Q13" s="0"/>
      <c r="R13" s="0"/>
      <c r="S13" s="0"/>
    </row>
    <row r="14" customFormat="false" ht="14.1" hidden="false" customHeight="true" outlineLevel="0" collapsed="false">
      <c r="A14" s="16" t="n">
        <f aca="false">A13+1</f>
        <v>10</v>
      </c>
      <c r="B14" s="13" t="s">
        <v>24</v>
      </c>
      <c r="C14" s="11" t="n">
        <f aca="false">C13+0.00138888888888889</f>
        <v>0.3125</v>
      </c>
      <c r="D14" s="18" t="s">
        <v>25</v>
      </c>
      <c r="E14" s="12"/>
      <c r="F14" s="11" t="n">
        <f aca="false">F13+0.00138888888888889</f>
        <v>0.656944444444444</v>
      </c>
      <c r="G14" s="11" t="n">
        <f aca="false">G13+0.00138888888888889</f>
        <v>0.753472222222222</v>
      </c>
      <c r="H14" s="8"/>
      <c r="I14" s="9"/>
      <c r="J14" s="16" t="n">
        <f aca="false">J13+1</f>
        <v>10</v>
      </c>
      <c r="K14" s="13" t="s">
        <v>26</v>
      </c>
      <c r="L14" s="11"/>
      <c r="M14" s="11" t="n">
        <f aca="false">M13+0.00138888888888889</f>
        <v>0.360416666666667</v>
      </c>
      <c r="N14" s="14"/>
      <c r="O14" s="11" t="n">
        <f aca="false">O13+0.00138888888888889</f>
        <v>0.6125</v>
      </c>
      <c r="P14" s="11" t="n">
        <f aca="false">P13+0.00138888888888889</f>
        <v>0.704861111111111</v>
      </c>
      <c r="Q14" s="0"/>
      <c r="R14" s="0"/>
      <c r="S14" s="0"/>
    </row>
    <row r="15" customFormat="false" ht="14.1" hidden="false" customHeight="true" outlineLevel="0" collapsed="false">
      <c r="A15" s="16" t="n">
        <f aca="false">A14+1</f>
        <v>11</v>
      </c>
      <c r="B15" s="13" t="s">
        <v>27</v>
      </c>
      <c r="C15" s="11" t="n">
        <f aca="false">C14+0.00208333333333333</f>
        <v>0.314583333333333</v>
      </c>
      <c r="D15" s="18"/>
      <c r="E15" s="12"/>
      <c r="F15" s="11" t="n">
        <f aca="false">F14+0.00208333333333333</f>
        <v>0.659027777777778</v>
      </c>
      <c r="G15" s="11" t="n">
        <f aca="false">G14+0.00208333333333333</f>
        <v>0.755555555555555</v>
      </c>
      <c r="H15" s="8"/>
      <c r="I15" s="9"/>
      <c r="J15" s="16" t="n">
        <f aca="false">J14+1</f>
        <v>11</v>
      </c>
      <c r="K15" s="13" t="s">
        <v>28</v>
      </c>
      <c r="L15" s="11"/>
      <c r="M15" s="11" t="n">
        <f aca="false">M14+0.000694444444444444</f>
        <v>0.361111111111111</v>
      </c>
      <c r="N15" s="14"/>
      <c r="O15" s="11" t="n">
        <f aca="false">O14+0.000694444444444444</f>
        <v>0.613194444444444</v>
      </c>
      <c r="P15" s="11" t="n">
        <f aca="false">P14+0.000694444444444444</f>
        <v>0.705555555555556</v>
      </c>
      <c r="Q15" s="0"/>
      <c r="R15" s="0"/>
      <c r="S15" s="0"/>
    </row>
    <row r="16" customFormat="false" ht="14.1" hidden="false" customHeight="true" outlineLevel="0" collapsed="false">
      <c r="A16" s="16" t="n">
        <f aca="false">A15+1</f>
        <v>12</v>
      </c>
      <c r="B16" s="13" t="s">
        <v>29</v>
      </c>
      <c r="C16" s="11" t="n">
        <f aca="false">C15+0.00138888888888889</f>
        <v>0.315972222222222</v>
      </c>
      <c r="D16" s="18"/>
      <c r="E16" s="12"/>
      <c r="F16" s="11" t="n">
        <f aca="false">F15+0.00138888888888889</f>
        <v>0.660416666666667</v>
      </c>
      <c r="G16" s="11" t="n">
        <f aca="false">G15+0.00138888888888889</f>
        <v>0.756944444444444</v>
      </c>
      <c r="H16" s="8"/>
      <c r="I16" s="9"/>
      <c r="J16" s="16" t="n">
        <f aca="false">J15+1</f>
        <v>12</v>
      </c>
      <c r="K16" s="13" t="s">
        <v>30</v>
      </c>
      <c r="L16" s="11"/>
      <c r="M16" s="11" t="n">
        <f aca="false">M15+0.00208333333333333</f>
        <v>0.363194444444444</v>
      </c>
      <c r="N16" s="14"/>
      <c r="O16" s="11" t="n">
        <f aca="false">O15+0.00208333333333333</f>
        <v>0.615277777777778</v>
      </c>
      <c r="P16" s="11" t="n">
        <f aca="false">P15+0.00208333333333333</f>
        <v>0.707638888888889</v>
      </c>
      <c r="Q16" s="0"/>
      <c r="R16" s="0"/>
      <c r="S16" s="0"/>
    </row>
    <row r="17" customFormat="false" ht="14.1" hidden="false" customHeight="true" outlineLevel="0" collapsed="false">
      <c r="A17" s="16" t="n">
        <f aca="false">A16+1</f>
        <v>13</v>
      </c>
      <c r="B17" s="13" t="s">
        <v>31</v>
      </c>
      <c r="C17" s="11" t="n">
        <f aca="false">C16+0.00208333333333333</f>
        <v>0.318055555555556</v>
      </c>
      <c r="D17" s="18"/>
      <c r="E17" s="12"/>
      <c r="F17" s="11" t="n">
        <f aca="false">F16+0.00208333333333333</f>
        <v>0.6625</v>
      </c>
      <c r="G17" s="11" t="n">
        <f aca="false">G16+0.00208333333333333</f>
        <v>0.759027777777778</v>
      </c>
      <c r="H17" s="8"/>
      <c r="I17" s="9"/>
      <c r="J17" s="19" t="n">
        <f aca="false">J16+1</f>
        <v>13</v>
      </c>
      <c r="K17" s="20" t="s">
        <v>32</v>
      </c>
      <c r="L17" s="11"/>
      <c r="M17" s="11" t="n">
        <f aca="false">M16+0.000694444444444444</f>
        <v>0.363888888888889</v>
      </c>
      <c r="N17" s="14"/>
      <c r="O17" s="11" t="n">
        <f aca="false">O16+0.000694444444444444</f>
        <v>0.615972222222222</v>
      </c>
      <c r="P17" s="11" t="n">
        <f aca="false">P16+0.000694444444444444</f>
        <v>0.708333333333333</v>
      </c>
      <c r="Q17" s="21" t="s">
        <v>33</v>
      </c>
      <c r="R17" s="21"/>
      <c r="S17" s="0"/>
    </row>
    <row r="18" customFormat="false" ht="14.1" hidden="false" customHeight="true" outlineLevel="0" collapsed="false">
      <c r="A18" s="16" t="n">
        <f aca="false">A17+1</f>
        <v>14</v>
      </c>
      <c r="B18" s="13" t="s">
        <v>34</v>
      </c>
      <c r="C18" s="11" t="n">
        <f aca="false">C17+0.00208333333333333</f>
        <v>0.320138888888889</v>
      </c>
      <c r="D18" s="18"/>
      <c r="E18" s="12"/>
      <c r="F18" s="11" t="n">
        <f aca="false">F17+0.00208333333333333</f>
        <v>0.664583333333333</v>
      </c>
      <c r="G18" s="11" t="n">
        <f aca="false">G17+0.00208333333333333</f>
        <v>0.761111111111111</v>
      </c>
      <c r="H18" s="8"/>
      <c r="I18" s="9"/>
      <c r="J18" s="19"/>
      <c r="K18" s="20"/>
      <c r="L18" s="11"/>
      <c r="M18" s="11" t="n">
        <v>0.364583333333333</v>
      </c>
      <c r="N18" s="14"/>
      <c r="O18" s="11" t="n">
        <v>0.617361111111111</v>
      </c>
      <c r="P18" s="11" t="n">
        <v>0.715972222222222</v>
      </c>
      <c r="Q18" s="21" t="s">
        <v>35</v>
      </c>
      <c r="R18" s="21"/>
      <c r="S18" s="0"/>
    </row>
    <row r="19" customFormat="false" ht="14.1" hidden="false" customHeight="true" outlineLevel="0" collapsed="false">
      <c r="A19" s="16" t="n">
        <f aca="false">A18+1</f>
        <v>15</v>
      </c>
      <c r="B19" s="17" t="s">
        <v>36</v>
      </c>
      <c r="C19" s="11" t="n">
        <f aca="false">C18+0.00208333333333333</f>
        <v>0.322222222222222</v>
      </c>
      <c r="D19" s="18"/>
      <c r="E19" s="12"/>
      <c r="F19" s="11" t="n">
        <f aca="false">F18+0.00208333333333333</f>
        <v>0.666666666666667</v>
      </c>
      <c r="G19" s="11" t="n">
        <f aca="false">G18+0.00208333333333333</f>
        <v>0.763194444444444</v>
      </c>
      <c r="H19" s="8"/>
      <c r="I19" s="9"/>
      <c r="J19" s="16" t="n">
        <f aca="false">J17+1</f>
        <v>14</v>
      </c>
      <c r="K19" s="13" t="s">
        <v>37</v>
      </c>
      <c r="L19" s="11"/>
      <c r="M19" s="11" t="n">
        <f aca="false">M18+0.00138888888888889</f>
        <v>0.365972222222222</v>
      </c>
      <c r="N19" s="14"/>
      <c r="O19" s="11" t="n">
        <f aca="false">O18+0.00138888888888889</f>
        <v>0.61875</v>
      </c>
      <c r="P19" s="11" t="n">
        <f aca="false">P18+0.00138888888888889</f>
        <v>0.717361111111111</v>
      </c>
      <c r="Q19" s="0"/>
      <c r="R19" s="0"/>
      <c r="S19" s="0"/>
    </row>
    <row r="20" customFormat="false" ht="14.1" hidden="false" customHeight="true" outlineLevel="0" collapsed="false">
      <c r="A20" s="16" t="n">
        <f aca="false">A19+1</f>
        <v>16</v>
      </c>
      <c r="B20" s="13" t="s">
        <v>38</v>
      </c>
      <c r="C20" s="11" t="n">
        <f aca="false">C19+0.00138888888888889</f>
        <v>0.323611111111111</v>
      </c>
      <c r="D20" s="18"/>
      <c r="E20" s="12"/>
      <c r="F20" s="11" t="n">
        <f aca="false">F19+0.00138888888888889</f>
        <v>0.668055555555555</v>
      </c>
      <c r="G20" s="11" t="n">
        <f aca="false">G19+0.00138888888888889</f>
        <v>0.764583333333333</v>
      </c>
      <c r="H20" s="8"/>
      <c r="I20" s="9"/>
      <c r="J20" s="16" t="n">
        <f aca="false">J19+1</f>
        <v>15</v>
      </c>
      <c r="K20" s="13" t="s">
        <v>38</v>
      </c>
      <c r="L20" s="11"/>
      <c r="M20" s="11" t="n">
        <f aca="false">M19+0.00138888888888889</f>
        <v>0.367361111111111</v>
      </c>
      <c r="N20" s="14"/>
      <c r="O20" s="11" t="n">
        <f aca="false">O19+0.00138888888888889</f>
        <v>0.620138888888889</v>
      </c>
      <c r="P20" s="11" t="n">
        <f aca="false">P19+0.00138888888888889</f>
        <v>0.71875</v>
      </c>
      <c r="Q20" s="0"/>
      <c r="R20" s="0"/>
      <c r="S20" s="0"/>
    </row>
    <row r="21" customFormat="false" ht="14.1" hidden="false" customHeight="true" outlineLevel="0" collapsed="false">
      <c r="A21" s="16" t="n">
        <f aca="false">A20+1</f>
        <v>17</v>
      </c>
      <c r="B21" s="13" t="s">
        <v>37</v>
      </c>
      <c r="C21" s="11" t="n">
        <f aca="false">C20+0.00208333333333333</f>
        <v>0.325694444444444</v>
      </c>
      <c r="D21" s="18"/>
      <c r="E21" s="12"/>
      <c r="F21" s="11" t="n">
        <f aca="false">F20+0.00208333333333333</f>
        <v>0.670138888888889</v>
      </c>
      <c r="G21" s="11" t="n">
        <f aca="false">G20+0.00208333333333333</f>
        <v>0.766666666666667</v>
      </c>
      <c r="H21" s="8"/>
      <c r="I21" s="9"/>
      <c r="J21" s="16" t="n">
        <f aca="false">J20+1</f>
        <v>16</v>
      </c>
      <c r="K21" s="17" t="s">
        <v>36</v>
      </c>
      <c r="L21" s="11"/>
      <c r="M21" s="11" t="n">
        <f aca="false">M20+0.00208333333333333</f>
        <v>0.369444444444444</v>
      </c>
      <c r="N21" s="14"/>
      <c r="O21" s="11" t="n">
        <f aca="false">O20+0.00208333333333333</f>
        <v>0.622222222222222</v>
      </c>
      <c r="P21" s="11" t="n">
        <f aca="false">P20+0.00208333333333333</f>
        <v>0.720833333333333</v>
      </c>
      <c r="Q21" s="0"/>
      <c r="R21" s="0"/>
      <c r="S21" s="0"/>
    </row>
    <row r="22" customFormat="false" ht="14.1" hidden="false" customHeight="true" outlineLevel="0" collapsed="false">
      <c r="A22" s="16" t="n">
        <f aca="false">A21+1</f>
        <v>18</v>
      </c>
      <c r="B22" s="13" t="s">
        <v>28</v>
      </c>
      <c r="C22" s="11" t="n">
        <f aca="false">C21+0.00138888888888889</f>
        <v>0.327083333333333</v>
      </c>
      <c r="D22" s="18"/>
      <c r="E22" s="12"/>
      <c r="F22" s="11" t="n">
        <f aca="false">F21+0.00138888888888889</f>
        <v>0.671527777777778</v>
      </c>
      <c r="G22" s="11" t="n">
        <f aca="false">G21+0.00138888888888889</f>
        <v>0.768055555555555</v>
      </c>
      <c r="H22" s="8"/>
      <c r="I22" s="9"/>
      <c r="J22" s="16" t="n">
        <f aca="false">J21+1</f>
        <v>17</v>
      </c>
      <c r="K22" s="13" t="s">
        <v>39</v>
      </c>
      <c r="L22" s="11"/>
      <c r="M22" s="11" t="n">
        <f aca="false">M21+0.00208333333333333</f>
        <v>0.371527777777778</v>
      </c>
      <c r="N22" s="14"/>
      <c r="O22" s="11" t="n">
        <f aca="false">O21+0.00208333333333333</f>
        <v>0.624305555555555</v>
      </c>
      <c r="P22" s="11" t="n">
        <f aca="false">P21+0.00208333333333333</f>
        <v>0.722916666666667</v>
      </c>
      <c r="Q22" s="0"/>
      <c r="R22" s="0"/>
      <c r="S22" s="0"/>
    </row>
    <row r="23" customFormat="false" ht="14.1" hidden="false" customHeight="true" outlineLevel="0" collapsed="false">
      <c r="A23" s="16" t="n">
        <f aca="false">A22+1</f>
        <v>19</v>
      </c>
      <c r="B23" s="13" t="s">
        <v>26</v>
      </c>
      <c r="C23" s="11" t="n">
        <f aca="false">C22+0.00138888888888889</f>
        <v>0.328472222222222</v>
      </c>
      <c r="D23" s="18"/>
      <c r="E23" s="12"/>
      <c r="F23" s="11" t="n">
        <f aca="false">F22+0.00138888888888889</f>
        <v>0.672916666666667</v>
      </c>
      <c r="G23" s="11" t="n">
        <f aca="false">G22+0.00138888888888889</f>
        <v>0.769444444444444</v>
      </c>
      <c r="H23" s="8"/>
      <c r="I23" s="9"/>
      <c r="J23" s="16" t="n">
        <f aca="false">J22+1</f>
        <v>18</v>
      </c>
      <c r="K23" s="13" t="s">
        <v>31</v>
      </c>
      <c r="L23" s="11"/>
      <c r="M23" s="11" t="n">
        <f aca="false">M22+0.00208333333333333</f>
        <v>0.373611111111111</v>
      </c>
      <c r="N23" s="14"/>
      <c r="O23" s="11" t="n">
        <f aca="false">O22+0.00138888888888889</f>
        <v>0.625694444444444</v>
      </c>
      <c r="P23" s="11" t="n">
        <f aca="false">P22+0.00138888888888889</f>
        <v>0.724305555555556</v>
      </c>
      <c r="Q23" s="0"/>
      <c r="R23" s="0"/>
      <c r="S23" s="0"/>
    </row>
    <row r="24" customFormat="false" ht="14.1" hidden="false" customHeight="true" outlineLevel="0" collapsed="false">
      <c r="A24" s="16" t="n">
        <f aca="false">A23+1</f>
        <v>20</v>
      </c>
      <c r="B24" s="13" t="s">
        <v>23</v>
      </c>
      <c r="C24" s="11" t="n">
        <f aca="false">C23+0.00138888888888889</f>
        <v>0.329861111111111</v>
      </c>
      <c r="D24" s="18"/>
      <c r="E24" s="12"/>
      <c r="F24" s="11" t="n">
        <f aca="false">F23+0.00138888888888889</f>
        <v>0.674305555555555</v>
      </c>
      <c r="G24" s="11" t="n">
        <f aca="false">G23+0.00138888888888889</f>
        <v>0.770833333333333</v>
      </c>
      <c r="H24" s="8"/>
      <c r="I24" s="9"/>
      <c r="J24" s="16" t="n">
        <f aca="false">J23+1</f>
        <v>19</v>
      </c>
      <c r="K24" s="13" t="s">
        <v>29</v>
      </c>
      <c r="L24" s="11"/>
      <c r="M24" s="11" t="n">
        <f aca="false">M23+0.00138888888888889</f>
        <v>0.375</v>
      </c>
      <c r="N24" s="14"/>
      <c r="O24" s="11" t="n">
        <f aca="false">O23+0.00138888888888889</f>
        <v>0.627083333333333</v>
      </c>
      <c r="P24" s="11" t="n">
        <f aca="false">P23+0.00138888888888889</f>
        <v>0.725694444444444</v>
      </c>
      <c r="Q24" s="0"/>
      <c r="R24" s="0"/>
      <c r="S24" s="0"/>
    </row>
    <row r="25" customFormat="false" ht="14.1" hidden="false" customHeight="true" outlineLevel="0" collapsed="false">
      <c r="A25" s="16" t="n">
        <f aca="false">A24+1</f>
        <v>21</v>
      </c>
      <c r="B25" s="13" t="s">
        <v>21</v>
      </c>
      <c r="C25" s="11" t="n">
        <f aca="false">C24+0.00208333333333333</f>
        <v>0.331944444444444</v>
      </c>
      <c r="D25" s="18"/>
      <c r="E25" s="12"/>
      <c r="F25" s="11" t="n">
        <f aca="false">F24+0.00208333333333333</f>
        <v>0.676388888888889</v>
      </c>
      <c r="G25" s="22" t="s">
        <v>40</v>
      </c>
      <c r="H25" s="8"/>
      <c r="I25" s="9"/>
      <c r="J25" s="16" t="n">
        <f aca="false">J24+1</f>
        <v>20</v>
      </c>
      <c r="K25" s="13" t="s">
        <v>27</v>
      </c>
      <c r="L25" s="11"/>
      <c r="M25" s="11" t="n">
        <f aca="false">M24+0.00138888888888889</f>
        <v>0.376388888888889</v>
      </c>
      <c r="N25" s="14"/>
      <c r="O25" s="11" t="n">
        <f aca="false">O24+0.00138888888888889</f>
        <v>0.628472222222222</v>
      </c>
      <c r="P25" s="11" t="n">
        <f aca="false">P24+0.00138888888888889</f>
        <v>0.727083333333333</v>
      </c>
      <c r="Q25" s="0"/>
      <c r="R25" s="0"/>
      <c r="S25" s="0"/>
    </row>
    <row r="26" customFormat="false" ht="14.1" hidden="false" customHeight="true" outlineLevel="0" collapsed="false">
      <c r="A26" s="16" t="n">
        <f aca="false">A25+1</f>
        <v>22</v>
      </c>
      <c r="B26" s="13" t="s">
        <v>19</v>
      </c>
      <c r="C26" s="11" t="n">
        <f aca="false">C25+0.00138888888888889</f>
        <v>0.333333333333333</v>
      </c>
      <c r="D26" s="18"/>
      <c r="E26" s="12"/>
      <c r="F26" s="11" t="n">
        <f aca="false">F25+0.00138888888888889</f>
        <v>0.677777777777778</v>
      </c>
      <c r="G26" s="22"/>
      <c r="H26" s="8"/>
      <c r="I26" s="9"/>
      <c r="J26" s="16" t="n">
        <f aca="false">J25+1</f>
        <v>21</v>
      </c>
      <c r="K26" s="13" t="s">
        <v>24</v>
      </c>
      <c r="L26" s="11"/>
      <c r="M26" s="11" t="n">
        <f aca="false">M25+0.00208333333333333</f>
        <v>0.378472222222222</v>
      </c>
      <c r="N26" s="14"/>
      <c r="O26" s="11" t="n">
        <f aca="false">O25+0.00208333333333333</f>
        <v>0.630555555555555</v>
      </c>
      <c r="P26" s="11" t="n">
        <f aca="false">P25+0.00208333333333333</f>
        <v>0.729166666666667</v>
      </c>
      <c r="Q26" s="0"/>
      <c r="R26" s="0"/>
      <c r="S26" s="0"/>
    </row>
    <row r="27" customFormat="false" ht="14.1" hidden="false" customHeight="true" outlineLevel="0" collapsed="false">
      <c r="A27" s="16" t="n">
        <f aca="false">A26+1</f>
        <v>23</v>
      </c>
      <c r="B27" s="13" t="s">
        <v>17</v>
      </c>
      <c r="C27" s="11" t="n">
        <f aca="false">C26+0.000694444444444444</f>
        <v>0.334027777777778</v>
      </c>
      <c r="D27" s="18"/>
      <c r="E27" s="12"/>
      <c r="F27" s="11" t="n">
        <f aca="false">F26+0.000694444444444444</f>
        <v>0.678472222222222</v>
      </c>
      <c r="G27" s="22"/>
      <c r="H27" s="8"/>
      <c r="I27" s="9"/>
      <c r="J27" s="16" t="n">
        <f aca="false">J26+1</f>
        <v>22</v>
      </c>
      <c r="K27" s="13" t="s">
        <v>22</v>
      </c>
      <c r="L27" s="22"/>
      <c r="M27" s="11" t="n">
        <f aca="false">M26+0.00138888888888889</f>
        <v>0.379861111111111</v>
      </c>
      <c r="N27" s="14"/>
      <c r="O27" s="11" t="n">
        <f aca="false">O26+0.00138888888888889</f>
        <v>0.631944444444444</v>
      </c>
      <c r="P27" s="11" t="n">
        <f aca="false">P26+0.00138888888888889</f>
        <v>0.730555555555556</v>
      </c>
      <c r="Q27" s="0"/>
      <c r="R27" s="0"/>
      <c r="S27" s="0"/>
    </row>
    <row r="28" customFormat="false" ht="14.1" hidden="false" customHeight="true" outlineLevel="0" collapsed="false">
      <c r="A28" s="16" t="n">
        <f aca="false">A27+1</f>
        <v>24</v>
      </c>
      <c r="B28" s="13" t="s">
        <v>41</v>
      </c>
      <c r="C28" s="11" t="n">
        <f aca="false">C27+0.00138888888888889</f>
        <v>0.335416666666667</v>
      </c>
      <c r="D28" s="18"/>
      <c r="E28" s="12"/>
      <c r="F28" s="11" t="n">
        <f aca="false">F27+0.00138888888888889</f>
        <v>0.679861111111111</v>
      </c>
      <c r="G28" s="22"/>
      <c r="H28" s="8"/>
      <c r="I28" s="9"/>
      <c r="J28" s="16" t="n">
        <f aca="false">J27+1</f>
        <v>23</v>
      </c>
      <c r="K28" s="13" t="s">
        <v>20</v>
      </c>
      <c r="L28" s="22"/>
      <c r="M28" s="11" t="n">
        <f aca="false">M27+0.00138888888888889</f>
        <v>0.38125</v>
      </c>
      <c r="N28" s="14"/>
      <c r="O28" s="11" t="n">
        <f aca="false">O27+0.00138888888888889</f>
        <v>0.633333333333333</v>
      </c>
      <c r="P28" s="11" t="n">
        <f aca="false">P27+0.00138888888888889</f>
        <v>0.731944444444444</v>
      </c>
      <c r="Q28" s="0"/>
      <c r="R28" s="0"/>
      <c r="S28" s="0"/>
    </row>
    <row r="29" customFormat="false" ht="14.1" hidden="false" customHeight="true" outlineLevel="0" collapsed="false">
      <c r="A29" s="16" t="n">
        <f aca="false">A28+1</f>
        <v>25</v>
      </c>
      <c r="B29" s="17" t="s">
        <v>15</v>
      </c>
      <c r="C29" s="11" t="n">
        <f aca="false">C28+0.00138888888888889</f>
        <v>0.336805555555555</v>
      </c>
      <c r="D29" s="18"/>
      <c r="E29" s="12"/>
      <c r="F29" s="11" t="n">
        <f aca="false">F28+0.00138888888888889</f>
        <v>0.68125</v>
      </c>
      <c r="G29" s="22"/>
      <c r="H29" s="8"/>
      <c r="I29" s="9"/>
      <c r="J29" s="16" t="n">
        <f aca="false">J28+1</f>
        <v>24</v>
      </c>
      <c r="K29" s="13" t="s">
        <v>18</v>
      </c>
      <c r="L29" s="22"/>
      <c r="M29" s="11" t="n">
        <f aca="false">M28+0.000694444444444444</f>
        <v>0.381944444444444</v>
      </c>
      <c r="N29" s="14"/>
      <c r="O29" s="11" t="n">
        <f aca="false">O28+0.000694444444444444</f>
        <v>0.634027777777778</v>
      </c>
      <c r="P29" s="11" t="n">
        <f aca="false">P28+0.000694444444444444</f>
        <v>0.732638888888889</v>
      </c>
      <c r="Q29" s="0"/>
      <c r="R29" s="0"/>
      <c r="S29" s="0"/>
    </row>
    <row r="30" customFormat="false" ht="14.1" hidden="false" customHeight="true" outlineLevel="0" collapsed="false">
      <c r="A30" s="16" t="n">
        <f aca="false">A29+1</f>
        <v>26</v>
      </c>
      <c r="B30" s="13" t="s">
        <v>13</v>
      </c>
      <c r="C30" s="11" t="n">
        <f aca="false">C29+0.000694444444444444</f>
        <v>0.3375</v>
      </c>
      <c r="D30" s="18"/>
      <c r="E30" s="12"/>
      <c r="F30" s="11" t="n">
        <f aca="false">F29+0.000694444444444444</f>
        <v>0.681944444444444</v>
      </c>
      <c r="G30" s="23"/>
      <c r="H30" s="8"/>
      <c r="I30" s="9"/>
      <c r="J30" s="16" t="n">
        <f aca="false">J29+1</f>
        <v>25</v>
      </c>
      <c r="K30" s="13" t="s">
        <v>16</v>
      </c>
      <c r="L30" s="22"/>
      <c r="M30" s="11" t="n">
        <f aca="false">M29+0.00138888888888889</f>
        <v>0.383333333333333</v>
      </c>
      <c r="N30" s="14"/>
      <c r="O30" s="11" t="n">
        <f aca="false">O29+0.00138888888888889</f>
        <v>0.635416666666667</v>
      </c>
      <c r="P30" s="11" t="n">
        <f aca="false">P29+0.00138888888888889</f>
        <v>0.734027777777778</v>
      </c>
      <c r="Q30" s="0"/>
      <c r="R30" s="0"/>
      <c r="S30" s="0"/>
    </row>
    <row r="31" customFormat="false" ht="14.1" hidden="false" customHeight="true" outlineLevel="0" collapsed="false">
      <c r="A31" s="16" t="n">
        <f aca="false">A30+1</f>
        <v>27</v>
      </c>
      <c r="B31" s="13" t="s">
        <v>11</v>
      </c>
      <c r="C31" s="11" t="n">
        <f aca="false">C30+0.00138888888888889</f>
        <v>0.338888888888889</v>
      </c>
      <c r="D31" s="18"/>
      <c r="E31" s="12"/>
      <c r="F31" s="11" t="n">
        <f aca="false">F30+0.00138888888888889</f>
        <v>0.683333333333333</v>
      </c>
      <c r="G31" s="23"/>
      <c r="H31" s="8"/>
      <c r="I31" s="9"/>
      <c r="J31" s="16" t="n">
        <f aca="false">J30+1</f>
        <v>26</v>
      </c>
      <c r="K31" s="13" t="s">
        <v>12</v>
      </c>
      <c r="L31" s="22"/>
      <c r="M31" s="11" t="n">
        <f aca="false">M30+0.00138888888888889</f>
        <v>0.384722222222222</v>
      </c>
      <c r="N31" s="14"/>
      <c r="O31" s="11" t="n">
        <f aca="false">O30+0.00138888888888889</f>
        <v>0.636805555555555</v>
      </c>
      <c r="P31" s="11" t="n">
        <f aca="false">P30+0.00138888888888889</f>
        <v>0.735416666666667</v>
      </c>
      <c r="Q31" s="0"/>
      <c r="R31" s="0"/>
      <c r="S31" s="0"/>
    </row>
    <row r="32" customFormat="false" ht="14.1" hidden="false" customHeight="true" outlineLevel="0" collapsed="false">
      <c r="A32" s="16" t="n">
        <f aca="false">A31+1</f>
        <v>28</v>
      </c>
      <c r="B32" s="13" t="s">
        <v>9</v>
      </c>
      <c r="C32" s="11" t="n">
        <f aca="false">C31+0.00138888888888889</f>
        <v>0.340277777777778</v>
      </c>
      <c r="D32" s="18"/>
      <c r="E32" s="12"/>
      <c r="F32" s="11" t="n">
        <f aca="false">F31+0.00138888888888889</f>
        <v>0.684722222222222</v>
      </c>
      <c r="G32" s="23"/>
      <c r="H32" s="8"/>
      <c r="I32" s="9"/>
      <c r="J32" s="16" t="n">
        <f aca="false">J31+1</f>
        <v>27</v>
      </c>
      <c r="K32" s="13" t="s">
        <v>42</v>
      </c>
      <c r="L32" s="23"/>
      <c r="M32" s="11" t="n">
        <f aca="false">M31+0.00138888888888889</f>
        <v>0.386111111111111</v>
      </c>
      <c r="N32" s="14"/>
      <c r="O32" s="11" t="n">
        <f aca="false">O31+0.00138888888888889</f>
        <v>0.638194444444444</v>
      </c>
      <c r="P32" s="11" t="n">
        <f aca="false">P31+0.00138888888888889</f>
        <v>0.736805555555556</v>
      </c>
      <c r="Q32" s="0"/>
      <c r="R32" s="0"/>
      <c r="S32" s="0"/>
    </row>
    <row r="33" customFormat="false" ht="14.1" hidden="false" customHeight="true" outlineLevel="0" collapsed="false">
      <c r="A33" s="16" t="n">
        <f aca="false">A32+1</f>
        <v>29</v>
      </c>
      <c r="B33" s="13" t="s">
        <v>7</v>
      </c>
      <c r="C33" s="11" t="n">
        <f aca="false">C32+0.00138888888888889</f>
        <v>0.341666666666667</v>
      </c>
      <c r="D33" s="18"/>
      <c r="E33" s="12"/>
      <c r="F33" s="11" t="n">
        <f aca="false">F32+0.00138888888888889</f>
        <v>0.686111111111111</v>
      </c>
      <c r="G33" s="23"/>
      <c r="H33" s="8"/>
      <c r="I33" s="9"/>
      <c r="J33" s="16" t="n">
        <f aca="false">J32+1</f>
        <v>28</v>
      </c>
      <c r="K33" s="13" t="s">
        <v>10</v>
      </c>
      <c r="L33" s="23"/>
      <c r="M33" s="11" t="n">
        <f aca="false">M32+0.00138888888888889</f>
        <v>0.3875</v>
      </c>
      <c r="N33" s="14"/>
      <c r="O33" s="11" t="n">
        <f aca="false">O32+0.00138888888888889</f>
        <v>0.639583333333333</v>
      </c>
      <c r="P33" s="11" t="n">
        <f aca="false">P32+0.00138888888888889</f>
        <v>0.738194444444444</v>
      </c>
      <c r="Q33" s="0"/>
      <c r="R33" s="0"/>
      <c r="S33" s="0"/>
    </row>
    <row r="34" customFormat="false" ht="14.1" hidden="false" customHeight="true" outlineLevel="0" collapsed="false">
      <c r="A34" s="13"/>
      <c r="B34" s="13"/>
      <c r="C34" s="13"/>
      <c r="D34" s="13"/>
      <c r="E34" s="12"/>
      <c r="F34" s="13"/>
      <c r="G34" s="13"/>
      <c r="H34" s="8"/>
      <c r="I34" s="9"/>
      <c r="J34" s="16" t="n">
        <f aca="false">J33+1</f>
        <v>29</v>
      </c>
      <c r="K34" s="13" t="s">
        <v>43</v>
      </c>
      <c r="L34" s="23"/>
      <c r="M34" s="11" t="n">
        <f aca="false">M33+0.000694444444444444</f>
        <v>0.388194444444444</v>
      </c>
      <c r="N34" s="14"/>
      <c r="O34" s="11" t="n">
        <f aca="false">O33+0.000694444444444444</f>
        <v>0.640277777777778</v>
      </c>
      <c r="P34" s="11" t="n">
        <f aca="false">P33+0.000694444444444444</f>
        <v>0.738888888888889</v>
      </c>
      <c r="Q34" s="0"/>
      <c r="R34" s="0"/>
      <c r="S34" s="0"/>
    </row>
    <row r="35" customFormat="false" ht="14.1" hidden="false" customHeight="true" outlineLevel="0" collapsed="false">
      <c r="A35" s="13"/>
      <c r="B35" s="24" t="s">
        <v>44</v>
      </c>
      <c r="C35" s="25" t="n">
        <v>1</v>
      </c>
      <c r="D35" s="26" t="n">
        <v>0</v>
      </c>
      <c r="E35" s="12"/>
      <c r="F35" s="26" t="n">
        <v>2</v>
      </c>
      <c r="G35" s="26" t="n">
        <v>0</v>
      </c>
      <c r="H35" s="8"/>
      <c r="I35" s="27"/>
      <c r="J35" s="16" t="n">
        <f aca="false">J34+1</f>
        <v>30</v>
      </c>
      <c r="K35" s="10" t="s">
        <v>6</v>
      </c>
      <c r="L35" s="23"/>
      <c r="M35" s="11" t="n">
        <f aca="false">M34+0.00138888888888889</f>
        <v>0.389583333333333</v>
      </c>
      <c r="N35" s="14"/>
      <c r="O35" s="11" t="n">
        <f aca="false">O34+0.00138888888888889</f>
        <v>0.641666666666667</v>
      </c>
      <c r="P35" s="11" t="n">
        <f aca="false">P34+0.00138888888888889</f>
        <v>0.740277777777778</v>
      </c>
      <c r="Q35" s="0"/>
      <c r="R35" s="0"/>
      <c r="S35" s="0"/>
    </row>
    <row r="36" customFormat="false" ht="14.1" hidden="false" customHeight="true" outlineLevel="0" collapsed="false">
      <c r="B36" s="28"/>
      <c r="C36" s="28"/>
      <c r="D36" s="28"/>
      <c r="E36" s="28"/>
      <c r="F36" s="28"/>
      <c r="G36" s="28"/>
      <c r="J36" s="29"/>
      <c r="K36" s="24" t="s">
        <v>44</v>
      </c>
      <c r="L36" s="26"/>
      <c r="M36" s="26" t="n">
        <v>1</v>
      </c>
      <c r="N36" s="30"/>
      <c r="O36" s="26" t="n">
        <v>2</v>
      </c>
      <c r="P36" s="26" t="n">
        <v>3</v>
      </c>
      <c r="Q36" s="0"/>
      <c r="R36" s="0"/>
    </row>
  </sheetData>
  <mergeCells count="13">
    <mergeCell ref="A1:H1"/>
    <mergeCell ref="I1:I3"/>
    <mergeCell ref="J1:P1"/>
    <mergeCell ref="A2:H2"/>
    <mergeCell ref="J2:P2"/>
    <mergeCell ref="A3:H3"/>
    <mergeCell ref="J3:P3"/>
    <mergeCell ref="J17:J18"/>
    <mergeCell ref="K17:K18"/>
    <mergeCell ref="L17:L18"/>
    <mergeCell ref="Q17:R17"/>
    <mergeCell ref="Q18:R18"/>
    <mergeCell ref="B36:G36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7:00Z</dcterms:created>
  <dc:creator>Юлія Марунчак</dc:creator>
  <dc:description/>
  <dc:language>en-US</dc:language>
  <cp:lastModifiedBy>MarunchakYV</cp:lastModifiedBy>
  <cp:lastPrinted>2020-04-17T10:04:12Z</cp:lastPrinted>
  <dcterms:modified xsi:type="dcterms:W3CDTF">2020-04-17T17:07:00Z</dcterms:modified>
  <cp:revision>0</cp:revision>
  <dc:subject/>
  <dc:title/>
</cp:coreProperties>
</file>